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Итоговое" sheetId="2" state="visible" r:id="rId3"/>
    <sheet name="Турнир А" sheetId="3" state="visible" r:id="rId4"/>
    <sheet name="Турнир В" sheetId="4" state="visible" r:id="rId5"/>
    <sheet name="Блиц" sheetId="5" state="visible" r:id="rId6"/>
  </sheets>
  <definedNames>
    <definedName function="false" hidden="true" localSheetId="0" name="_xlnm._FilterDatabase" vbProcedure="false">Sheet1!$A$9:$C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7" uniqueCount="467">
  <si>
    <t xml:space="preserve">Кубок Национальной студенческой шахматной лиги.</t>
  </si>
  <si>
    <t xml:space="preserve">Командный зачет</t>
  </si>
  <si>
    <t xml:space="preserve">Организатор(ы) : Министерство науки и высшего образования РФ, НСШЛ, ФШР, Университет ИТМО</t>
  </si>
  <si>
    <t xml:space="preserve">г. Москва, общественный центр им. Моссовета, Преображенская площадь, д. 12</t>
  </si>
  <si>
    <t xml:space="preserve">Дата : 22 - 26 ноября 2023</t>
  </si>
  <si>
    <t xml:space="preserve">Положение команд</t>
  </si>
  <si>
    <t xml:space="preserve">№</t>
  </si>
  <si>
    <t xml:space="preserve">Наименование ВУЗы (составы команд участники ФИО, вошедшие в командный зает) </t>
  </si>
  <si>
    <t xml:space="preserve">личные очки</t>
  </si>
  <si>
    <t xml:space="preserve">командные очки</t>
  </si>
  <si>
    <t xml:space="preserve">Бухгольц</t>
  </si>
  <si>
    <t xml:space="preserve">РГСУ</t>
  </si>
  <si>
    <t xml:space="preserve">1</t>
  </si>
  <si>
    <t xml:space="preserve">Шобоев Дандар Батоевич</t>
  </si>
  <si>
    <t xml:space="preserve">2</t>
  </si>
  <si>
    <t xml:space="preserve">Худяков Станислав Андреевич</t>
  </si>
  <si>
    <t xml:space="preserve">6</t>
  </si>
  <si>
    <t xml:space="preserve">3</t>
  </si>
  <si>
    <t xml:space="preserve">Кочукова Анна Евгеньевна</t>
  </si>
  <si>
    <t xml:space="preserve">4</t>
  </si>
  <si>
    <t xml:space="preserve">Царева Дарья Владимировна</t>
  </si>
  <si>
    <t xml:space="preserve">МТУСИ</t>
  </si>
  <si>
    <t xml:space="preserve">Ядигаров Айваз Илхамович</t>
  </si>
  <si>
    <t xml:space="preserve">Жуков Антон Сергеевич</t>
  </si>
  <si>
    <t xml:space="preserve">Добшинов Владислав Вэйевич</t>
  </si>
  <si>
    <t xml:space="preserve">Кузьмин Михаил Константинович</t>
  </si>
  <si>
    <t xml:space="preserve">5</t>
  </si>
  <si>
    <t xml:space="preserve">РУС (ГЦОЛИФК)</t>
  </si>
  <si>
    <t xml:space="preserve">Есипенко Александр Дмитриевич</t>
  </si>
  <si>
    <t xml:space="preserve">Цой Дмитрий Олегович</t>
  </si>
  <si>
    <t xml:space="preserve">Филиппова Маргарита Алексеевна</t>
  </si>
  <si>
    <t xml:space="preserve">Каузова Анастасия Андреевна</t>
  </si>
  <si>
    <t xml:space="preserve">РАНХиГС</t>
  </si>
  <si>
    <t xml:space="preserve">Гафаров Дамир Рустемович</t>
  </si>
  <si>
    <t xml:space="preserve">Терзян Назар Саргисович</t>
  </si>
  <si>
    <t xml:space="preserve">Демкович Дмитрий Анатольевич</t>
  </si>
  <si>
    <t xml:space="preserve">Макаренко Елизавета Алексеевна</t>
  </si>
  <si>
    <t xml:space="preserve">Московский Политех</t>
  </si>
  <si>
    <t xml:space="preserve">Шишкин Демид Александрович</t>
  </si>
  <si>
    <t xml:space="preserve">7</t>
  </si>
  <si>
    <t xml:space="preserve">Кравцов Дмитрий Константинович</t>
  </si>
  <si>
    <t xml:space="preserve">Быков Михаил Олегович</t>
  </si>
  <si>
    <t xml:space="preserve">Афанасьева Александра Дмитриевна</t>
  </si>
  <si>
    <t xml:space="preserve">МГУ им М.В. Ломоносова</t>
  </si>
  <si>
    <t xml:space="preserve">Макушев Артем Дмитриевич</t>
  </si>
  <si>
    <t xml:space="preserve">Теймурханлы Теймур Айдын Оглы</t>
  </si>
  <si>
    <t xml:space="preserve">Авакимян Артем Борисович</t>
  </si>
  <si>
    <t xml:space="preserve">Григорьева Юлия Николаевна</t>
  </si>
  <si>
    <t xml:space="preserve">РГУНГ им. И. М. Губкина</t>
  </si>
  <si>
    <t xml:space="preserve">Шадрин Михаил Олегович</t>
  </si>
  <si>
    <t xml:space="preserve">Рататаев Илья Сергеевич</t>
  </si>
  <si>
    <t xml:space="preserve">Ушурбакиев Виктор Алексеевич</t>
  </si>
  <si>
    <t xml:space="preserve">Кривомазова Ярославна Алексеевна</t>
  </si>
  <si>
    <t xml:space="preserve">МГТУ "Станкин"</t>
  </si>
  <si>
    <t xml:space="preserve">Каламбетов Антон Игоревич</t>
  </si>
  <si>
    <t xml:space="preserve">Каблуденко Михаил Юрьевич</t>
  </si>
  <si>
    <t xml:space="preserve">Дягилев Богдан Владиславович</t>
  </si>
  <si>
    <t xml:space="preserve">Носов Владислав Вадимович</t>
  </si>
  <si>
    <t xml:space="preserve">ФУ при Правительстве РФ</t>
  </si>
  <si>
    <t xml:space="preserve">Цветков Андрей Александрович</t>
  </si>
  <si>
    <t xml:space="preserve">Калабухов Богдан Денисович</t>
  </si>
  <si>
    <t xml:space="preserve">Хмелёв Михаил Игоревич</t>
  </si>
  <si>
    <t xml:space="preserve">Кутянина Мария Юрьевна</t>
  </si>
  <si>
    <t xml:space="preserve">МГЮА им.О.Е.Кутафина</t>
  </si>
  <si>
    <t xml:space="preserve">Паранов Дмитрий Александрович</t>
  </si>
  <si>
    <t xml:space="preserve">Турубанов Никита Дмитриевич</t>
  </si>
  <si>
    <t xml:space="preserve">Маттеу София Николаевна</t>
  </si>
  <si>
    <t xml:space="preserve">Сукиасян Анаит Артуровна</t>
  </si>
  <si>
    <t xml:space="preserve">РНИМУ имени Н.И. Пирогова</t>
  </si>
  <si>
    <t xml:space="preserve">Моргайленко Савва Андреевич</t>
  </si>
  <si>
    <t xml:space="preserve">Гасымов Аслан Халид оглы</t>
  </si>
  <si>
    <t xml:space="preserve">Голубев Владислав Игоревич</t>
  </si>
  <si>
    <t xml:space="preserve">Докторов Владимир Алексеевич</t>
  </si>
  <si>
    <t xml:space="preserve">НИЯУ МИФИ</t>
  </si>
  <si>
    <t xml:space="preserve">Гайдамак Всеволод Константинович</t>
  </si>
  <si>
    <t xml:space="preserve">Огородников Николай Иванович</t>
  </si>
  <si>
    <t xml:space="preserve">Шамшурин Игорь Дмитриевич</t>
  </si>
  <si>
    <t xml:space="preserve">Бандурина София Сергеевна</t>
  </si>
  <si>
    <t xml:space="preserve">МГПУ</t>
  </si>
  <si>
    <t xml:space="preserve">Китаев Роман Антонович</t>
  </si>
  <si>
    <t xml:space="preserve">Терешечкина Таисия Владимировна</t>
  </si>
  <si>
    <t xml:space="preserve">Ушан Александр Михайлович</t>
  </si>
  <si>
    <t xml:space="preserve">Крылова Мария Николаевна</t>
  </si>
  <si>
    <t xml:space="preserve">НИУ МГСУ</t>
  </si>
  <si>
    <t xml:space="preserve">Новиков Кирилл Анатольевич</t>
  </si>
  <si>
    <t xml:space="preserve">Хромов Павел Сергеевич</t>
  </si>
  <si>
    <t xml:space="preserve">Кушнир Артем Владимирович</t>
  </si>
  <si>
    <t xml:space="preserve">Волгин Андрей Георгиевич</t>
  </si>
  <si>
    <t xml:space="preserve">Уральский государственный горный университет</t>
  </si>
  <si>
    <t xml:space="preserve">Паравян Давид Артурович</t>
  </si>
  <si>
    <t xml:space="preserve">Дрыгалов Андрей Максимович</t>
  </si>
  <si>
    <t xml:space="preserve">Баделько Ольга Сергеевна</t>
  </si>
  <si>
    <t xml:space="preserve">Голубова Анна Дмитриевна</t>
  </si>
  <si>
    <t xml:space="preserve">МГТУ им. Н.Э. Баумана</t>
  </si>
  <si>
    <t xml:space="preserve">Канзычаков Михаил Игоревич</t>
  </si>
  <si>
    <t xml:space="preserve">Кирчей Виктория Сергеевна</t>
  </si>
  <si>
    <t xml:space="preserve">Лобанова Полина Васильевна</t>
  </si>
  <si>
    <t xml:space="preserve">Волегова Полина Васильевна</t>
  </si>
  <si>
    <t xml:space="preserve">Университет "Дубна"</t>
  </si>
  <si>
    <t xml:space="preserve">Хабаров Дмитрий Сергеевич</t>
  </si>
  <si>
    <t xml:space="preserve">Титов Кирилл Максимович</t>
  </si>
  <si>
    <t xml:space="preserve">Постнов Кирилл Владимирович</t>
  </si>
  <si>
    <t xml:space="preserve">Маценова Мария Алексеевна</t>
  </si>
  <si>
    <t xml:space="preserve">ФГБОУ ВО «РОСБИОТЕХ»</t>
  </si>
  <si>
    <t xml:space="preserve">Счастный Марк Дмитриевич</t>
  </si>
  <si>
    <t xml:space="preserve">Гурьянов Семён Алексеевич</t>
  </si>
  <si>
    <t xml:space="preserve">Коковашин Никита Владиславович</t>
  </si>
  <si>
    <t xml:space="preserve">Кочнов Анатолий Алексеевич</t>
  </si>
  <si>
    <t xml:space="preserve">СурГПУ</t>
  </si>
  <si>
    <t xml:space="preserve">Лилов Александр Сергеевич</t>
  </si>
  <si>
    <t xml:space="preserve">Шарифулин Артём Рашитович</t>
  </si>
  <si>
    <t xml:space="preserve">Гульченко Анастасия Руслановна</t>
  </si>
  <si>
    <t xml:space="preserve">Шапиева Патимат Магомедовна</t>
  </si>
  <si>
    <t xml:space="preserve">Главный судья: Христенко Елена Валерьевна, ВК/МА, г. Москва</t>
  </si>
  <si>
    <t xml:space="preserve">Главный секретарь: Блинова Анна Сергеевна, 2К, (Краснодарский край)</t>
  </si>
  <si>
    <t xml:space="preserve">Турнирный директор : Спицына Анастасия Александровна, Москва</t>
  </si>
  <si>
    <t xml:space="preserve">Кубок Национальной студенческой шахматной лиги</t>
  </si>
  <si>
    <t xml:space="preserve">Организатор(ы) : Министерство науки и высшего образования РФ, НСШЛ, ФШР, Университет ИТМО.</t>
  </si>
  <si>
    <t xml:space="preserve">г. Москва, общественный центр им. Моссовета, Преображенская площадь, д. 12, </t>
  </si>
  <si>
    <t xml:space="preserve">Сроки проведения: 22 - 26 ноября 2023</t>
  </si>
  <si>
    <t xml:space="preserve">Итоговое положение (командный зачет)</t>
  </si>
  <si>
    <t xml:space="preserve">Место</t>
  </si>
  <si>
    <t xml:space="preserve">Команда</t>
  </si>
  <si>
    <t xml:space="preserve">Кол-во очков</t>
  </si>
  <si>
    <t xml:space="preserve">Бухгольц (общий)</t>
  </si>
  <si>
    <t xml:space="preserve">Турнир А – среди студентов  (мужчин) по быстрым шахматам</t>
  </si>
  <si>
    <t xml:space="preserve">Рейтинг-Ø : 1638</t>
  </si>
  <si>
    <t xml:space="preserve">Сроки проведения 22 - 26 ноября 2023</t>
  </si>
  <si>
    <t xml:space="preserve">Итоговое положение (личный зачет)</t>
  </si>
  <si>
    <t xml:space="preserve">Ст.№</t>
  </si>
  <si>
    <t xml:space="preserve">зв.</t>
  </si>
  <si>
    <t xml:space="preserve">Имя</t>
  </si>
  <si>
    <t xml:space="preserve">Рейт.</t>
  </si>
  <si>
    <t xml:space="preserve">Фед</t>
  </si>
  <si>
    <t xml:space="preserve">ВУЗ</t>
  </si>
  <si>
    <t xml:space="preserve">Регион в ФШР</t>
  </si>
  <si>
    <t xml:space="preserve">Очки</t>
  </si>
  <si>
    <t xml:space="preserve">Бух</t>
  </si>
  <si>
    <t xml:space="preserve">Л/в</t>
  </si>
  <si>
    <t xml:space="preserve">Бух. усеч</t>
  </si>
  <si>
    <t xml:space="preserve">побед</t>
  </si>
  <si>
    <t xml:space="preserve">Черн Цв</t>
  </si>
  <si>
    <t xml:space="preserve">GM</t>
  </si>
  <si>
    <t xml:space="preserve">RUS</t>
  </si>
  <si>
    <t xml:space="preserve">УГГУ</t>
  </si>
  <si>
    <t xml:space="preserve">Москва</t>
  </si>
  <si>
    <t xml:space="preserve">7½</t>
  </si>
  <si>
    <t xml:space="preserve">54½</t>
  </si>
  <si>
    <t xml:space="preserve">0</t>
  </si>
  <si>
    <t xml:space="preserve">49</t>
  </si>
  <si>
    <t xml:space="preserve">Курганская область</t>
  </si>
  <si>
    <t xml:space="preserve">53½</t>
  </si>
  <si>
    <t xml:space="preserve">49½</t>
  </si>
  <si>
    <t xml:space="preserve">Карелов Павел Андреевич</t>
  </si>
  <si>
    <t xml:space="preserve">КемеровскийГУ</t>
  </si>
  <si>
    <t xml:space="preserve">Кемеровская область</t>
  </si>
  <si>
    <t xml:space="preserve">56½</t>
  </si>
  <si>
    <t xml:space="preserve">52½</t>
  </si>
  <si>
    <t xml:space="preserve">ПГНИУ </t>
  </si>
  <si>
    <t xml:space="preserve">Пермский край</t>
  </si>
  <si>
    <t xml:space="preserve">55</t>
  </si>
  <si>
    <t xml:space="preserve">52</t>
  </si>
  <si>
    <t xml:space="preserve">Сомкин Кирилл Евгеньевич</t>
  </si>
  <si>
    <t xml:space="preserve">ЮУрГУ (НИУ)</t>
  </si>
  <si>
    <t xml:space="preserve">Челябинская область</t>
  </si>
  <si>
    <t xml:space="preserve">48½</t>
  </si>
  <si>
    <t xml:space="preserve">45</t>
  </si>
  <si>
    <t xml:space="preserve">FM</t>
  </si>
  <si>
    <t xml:space="preserve">Республика Бурятия</t>
  </si>
  <si>
    <t xml:space="preserve">6½</t>
  </si>
  <si>
    <t xml:space="preserve">50½</t>
  </si>
  <si>
    <t xml:space="preserve">46</t>
  </si>
  <si>
    <t xml:space="preserve">45½</t>
  </si>
  <si>
    <t xml:space="preserve">РУС ГЦОЛИФК</t>
  </si>
  <si>
    <t xml:space="preserve">44</t>
  </si>
  <si>
    <t xml:space="preserve">Свердловская область</t>
  </si>
  <si>
    <t xml:space="preserve">47</t>
  </si>
  <si>
    <t xml:space="preserve">44½</t>
  </si>
  <si>
    <t xml:space="preserve">РАНХиГС при Президенте РФ </t>
  </si>
  <si>
    <t xml:space="preserve">Республика Башкортостан</t>
  </si>
  <si>
    <t xml:space="preserve">42</t>
  </si>
  <si>
    <t xml:space="preserve">40½</t>
  </si>
  <si>
    <t xml:space="preserve">ХМАО — Югра</t>
  </si>
  <si>
    <t xml:space="preserve">53</t>
  </si>
  <si>
    <t xml:space="preserve">51½</t>
  </si>
  <si>
    <t xml:space="preserve">47½</t>
  </si>
  <si>
    <t xml:space="preserve">½</t>
  </si>
  <si>
    <t xml:space="preserve">РУС ГЦОЛИФК </t>
  </si>
  <si>
    <t xml:space="preserve">Московская область</t>
  </si>
  <si>
    <t xml:space="preserve">46½</t>
  </si>
  <si>
    <t xml:space="preserve">РГУНГ</t>
  </si>
  <si>
    <t xml:space="preserve">Краснодарский край</t>
  </si>
  <si>
    <t xml:space="preserve">41</t>
  </si>
  <si>
    <t xml:space="preserve">5½</t>
  </si>
  <si>
    <t xml:space="preserve">55½</t>
  </si>
  <si>
    <t xml:space="preserve">МГТУ СТАНКИН</t>
  </si>
  <si>
    <t xml:space="preserve">48</t>
  </si>
  <si>
    <t xml:space="preserve">Абылкасымов Кайратбек Баатыралиевич</t>
  </si>
  <si>
    <t xml:space="preserve">KGZ</t>
  </si>
  <si>
    <t xml:space="preserve">Киргизия</t>
  </si>
  <si>
    <t xml:space="preserve">42½</t>
  </si>
  <si>
    <t xml:space="preserve">МГУ</t>
  </si>
  <si>
    <t xml:space="preserve">41½</t>
  </si>
  <si>
    <t xml:space="preserve">43½</t>
  </si>
  <si>
    <t xml:space="preserve">Селюнин Александр Владимирович</t>
  </si>
  <si>
    <t xml:space="preserve">УдГУ</t>
  </si>
  <si>
    <t xml:space="preserve">Удмуртская Республика</t>
  </si>
  <si>
    <t xml:space="preserve">43</t>
  </si>
  <si>
    <t xml:space="preserve">39½</t>
  </si>
  <si>
    <t xml:space="preserve">Приморский край</t>
  </si>
  <si>
    <t xml:space="preserve">38½</t>
  </si>
  <si>
    <t xml:space="preserve">РНИМУ им. Н. И. Пирогова</t>
  </si>
  <si>
    <t xml:space="preserve">Красноярский край</t>
  </si>
  <si>
    <t xml:space="preserve">39</t>
  </si>
  <si>
    <t xml:space="preserve">36½</t>
  </si>
  <si>
    <t xml:space="preserve">33½</t>
  </si>
  <si>
    <t xml:space="preserve">31</t>
  </si>
  <si>
    <t xml:space="preserve">Лепаев Андрей Сергеевич</t>
  </si>
  <si>
    <t xml:space="preserve">Ростовская область</t>
  </si>
  <si>
    <t xml:space="preserve">51</t>
  </si>
  <si>
    <t xml:space="preserve">Брянская область</t>
  </si>
  <si>
    <t xml:space="preserve">Ставропольский край</t>
  </si>
  <si>
    <t xml:space="preserve">Пензенская область</t>
  </si>
  <si>
    <t xml:space="preserve">МГТУ им. Н. Э. Баумана</t>
  </si>
  <si>
    <t xml:space="preserve">Цыбиков Бато Владимирович</t>
  </si>
  <si>
    <t xml:space="preserve">НИТПУ</t>
  </si>
  <si>
    <t xml:space="preserve">Томская область</t>
  </si>
  <si>
    <t xml:space="preserve">UKR</t>
  </si>
  <si>
    <t xml:space="preserve">РГУНиГ НИУ имени И. М. Губкина</t>
  </si>
  <si>
    <t xml:space="preserve">40</t>
  </si>
  <si>
    <t xml:space="preserve">38</t>
  </si>
  <si>
    <t xml:space="preserve">Иркутская область</t>
  </si>
  <si>
    <t xml:space="preserve">37½</t>
  </si>
  <si>
    <t xml:space="preserve">Наскальный Тимофей Антонович</t>
  </si>
  <si>
    <t xml:space="preserve">РУС "ГЦОЛИФК" </t>
  </si>
  <si>
    <t xml:space="preserve">37</t>
  </si>
  <si>
    <t xml:space="preserve">МГЮУ им. О. Е. Кутафина</t>
  </si>
  <si>
    <t xml:space="preserve">36</t>
  </si>
  <si>
    <t xml:space="preserve">Бушманов Кирилл Юрьевич</t>
  </si>
  <si>
    <t xml:space="preserve">35</t>
  </si>
  <si>
    <t xml:space="preserve">32½</t>
  </si>
  <si>
    <t xml:space="preserve">Арбузов Тимофей Юрьевич</t>
  </si>
  <si>
    <t xml:space="preserve">4½</t>
  </si>
  <si>
    <t xml:space="preserve">Доценко Макар Олегович</t>
  </si>
  <si>
    <t xml:space="preserve">МГТУ им. Баумана</t>
  </si>
  <si>
    <t xml:space="preserve">Изабакаров Камиль Мурадович</t>
  </si>
  <si>
    <t xml:space="preserve">Республика Дагестан</t>
  </si>
  <si>
    <t xml:space="preserve">Чувашская Республика</t>
  </si>
  <si>
    <t xml:space="preserve">35½</t>
  </si>
  <si>
    <t xml:space="preserve">Республика Коми</t>
  </si>
  <si>
    <t xml:space="preserve">34½</t>
  </si>
  <si>
    <t xml:space="preserve">Оренбургская область</t>
  </si>
  <si>
    <t xml:space="preserve">30½</t>
  </si>
  <si>
    <t xml:space="preserve">29</t>
  </si>
  <si>
    <t xml:space="preserve">Иванов Евгений Алексеевич</t>
  </si>
  <si>
    <t xml:space="preserve">Тверская область</t>
  </si>
  <si>
    <t xml:space="preserve">Моховиков Дмитрий Олегович</t>
  </si>
  <si>
    <t xml:space="preserve">Майсаков Михаил Борисович</t>
  </si>
  <si>
    <t xml:space="preserve">МГСУ</t>
  </si>
  <si>
    <t xml:space="preserve">Смирнов Григорий Алексеевич</t>
  </si>
  <si>
    <t xml:space="preserve">Погосян Генрик Арменович</t>
  </si>
  <si>
    <t xml:space="preserve">РГГУ</t>
  </si>
  <si>
    <t xml:space="preserve">Орловская область</t>
  </si>
  <si>
    <t xml:space="preserve">Кучин Владимир Эдуардович</t>
  </si>
  <si>
    <t xml:space="preserve">Санкт-Петербург</t>
  </si>
  <si>
    <t xml:space="preserve">34</t>
  </si>
  <si>
    <t xml:space="preserve">Джибилов Давид Рустамович</t>
  </si>
  <si>
    <t xml:space="preserve">Республика Северная Осетия — Алания</t>
  </si>
  <si>
    <t xml:space="preserve">32</t>
  </si>
  <si>
    <t xml:space="preserve">МГТУ "СТАНКИН"</t>
  </si>
  <si>
    <t xml:space="preserve">28½</t>
  </si>
  <si>
    <t xml:space="preserve">27</t>
  </si>
  <si>
    <t xml:space="preserve">3½</t>
  </si>
  <si>
    <t xml:space="preserve">Чанаканов Али Чанаканович</t>
  </si>
  <si>
    <t xml:space="preserve">Сагдеев Айнур Ильдарович</t>
  </si>
  <si>
    <t xml:space="preserve">Республика Татарстан</t>
  </si>
  <si>
    <t xml:space="preserve">33</t>
  </si>
  <si>
    <t xml:space="preserve">ФГБОУ ВО МГТУ «СТАНКИН»</t>
  </si>
  <si>
    <t xml:space="preserve">РНИМУ им. Н.И. Пирогова </t>
  </si>
  <si>
    <t xml:space="preserve">Росбиотех</t>
  </si>
  <si>
    <t xml:space="preserve">29½</t>
  </si>
  <si>
    <t xml:space="preserve">Кулаков Андрей Дмитриевич</t>
  </si>
  <si>
    <t xml:space="preserve">МГЮА</t>
  </si>
  <si>
    <t xml:space="preserve">Новгородская область</t>
  </si>
  <si>
    <t xml:space="preserve">Нащокин Андрей Александрович</t>
  </si>
  <si>
    <t xml:space="preserve">СурГПУ </t>
  </si>
  <si>
    <t xml:space="preserve">30</t>
  </si>
  <si>
    <t xml:space="preserve">28</t>
  </si>
  <si>
    <t xml:space="preserve">Костромская область</t>
  </si>
  <si>
    <t xml:space="preserve">Сулиев Арстан Сержанович</t>
  </si>
  <si>
    <t xml:space="preserve">Бирюков Сергей Сергеевич</t>
  </si>
  <si>
    <t xml:space="preserve">Филиппов Дмитрий Юрьевич</t>
  </si>
  <si>
    <t xml:space="preserve">Новосибирская область</t>
  </si>
  <si>
    <t xml:space="preserve">Самойлов Айтал Петрович</t>
  </si>
  <si>
    <t xml:space="preserve">2½</t>
  </si>
  <si>
    <t xml:space="preserve">Чухлов Александр Андреевич</t>
  </si>
  <si>
    <t xml:space="preserve">31½</t>
  </si>
  <si>
    <t xml:space="preserve">Успенский Арсен</t>
  </si>
  <si>
    <t xml:space="preserve">27½</t>
  </si>
  <si>
    <t xml:space="preserve">Захаров Владимир Дмитриевич</t>
  </si>
  <si>
    <t xml:space="preserve">Камчатский край</t>
  </si>
  <si>
    <t xml:space="preserve">Тихонравов Владислав Михайлович</t>
  </si>
  <si>
    <t xml:space="preserve">НИЯУ МИФИ </t>
  </si>
  <si>
    <t xml:space="preserve">Владимирская область</t>
  </si>
  <si>
    <t xml:space="preserve">25½</t>
  </si>
  <si>
    <t xml:space="preserve">24</t>
  </si>
  <si>
    <t xml:space="preserve">26</t>
  </si>
  <si>
    <t xml:space="preserve">Новиков Максим Андреевич</t>
  </si>
  <si>
    <t xml:space="preserve">1½</t>
  </si>
  <si>
    <t xml:space="preserve">Локати Самуэле</t>
  </si>
  <si>
    <t xml:space="preserve">Береза Иван Богданович</t>
  </si>
  <si>
    <t xml:space="preserve">РНИМУ им.Пирогова</t>
  </si>
  <si>
    <t xml:space="preserve">Ременец Александр Викторович</t>
  </si>
  <si>
    <t xml:space="preserve">РНИМУ Им.Пирогова</t>
  </si>
  <si>
    <t xml:space="preserve">Кубок Национальной студенческой шахматной лиги. </t>
  </si>
  <si>
    <t xml:space="preserve">Турнир В – для студенток (женщин) по быстрым шахматам</t>
  </si>
  <si>
    <t xml:space="preserve"> г. Москва, общественный центр им. Моссовета, Преображенская площадь, д. 12</t>
  </si>
  <si>
    <t xml:space="preserve">Рейтинг-Ø : 1635</t>
  </si>
  <si>
    <t xml:space="preserve">место</t>
  </si>
  <si>
    <t xml:space="preserve">IM</t>
  </si>
  <si>
    <t xml:space="preserve">WIM</t>
  </si>
  <si>
    <t xml:space="preserve">Калужская область</t>
  </si>
  <si>
    <t xml:space="preserve">50</t>
  </si>
  <si>
    <t xml:space="preserve">WFM</t>
  </si>
  <si>
    <t xml:space="preserve">Царёва Дарья Владимировна</t>
  </si>
  <si>
    <t xml:space="preserve">РУС "ГЦОЛИФК"</t>
  </si>
  <si>
    <t xml:space="preserve">Усачёва Глафира Андреевна</t>
  </si>
  <si>
    <t xml:space="preserve">54</t>
  </si>
  <si>
    <t xml:space="preserve">Тамбовская область</t>
  </si>
  <si>
    <t xml:space="preserve">МГТУ им. Н.Э.Баумана</t>
  </si>
  <si>
    <t xml:space="preserve">Белгородская область</t>
  </si>
  <si>
    <t xml:space="preserve">Лобанова Милана Владимировна</t>
  </si>
  <si>
    <t xml:space="preserve">МГТУ им. Баумана </t>
  </si>
  <si>
    <t xml:space="preserve">Добровольская Анна Александровна</t>
  </si>
  <si>
    <t xml:space="preserve">Жекотова Дарья Юрьевна</t>
  </si>
  <si>
    <t xml:space="preserve">Тихоокеанский ГУ</t>
  </si>
  <si>
    <t xml:space="preserve">Хабаровский край</t>
  </si>
  <si>
    <t xml:space="preserve">Сидорова Маргарита Ивановна</t>
  </si>
  <si>
    <t xml:space="preserve">Наумова Александра Анатольевна</t>
  </si>
  <si>
    <t xml:space="preserve">РАНХиГС </t>
  </si>
  <si>
    <t xml:space="preserve">Волгоградская область</t>
  </si>
  <si>
    <t xml:space="preserve">Камаева Джамиля Иосифовна</t>
  </si>
  <si>
    <t xml:space="preserve">Архангельская область</t>
  </si>
  <si>
    <t xml:space="preserve">Таргын Белек Вадимовна</t>
  </si>
  <si>
    <t xml:space="preserve">Республика Тыва</t>
  </si>
  <si>
    <t xml:space="preserve">Абдуллаева Алина Ринатовна</t>
  </si>
  <si>
    <t xml:space="preserve">ЯНАО</t>
  </si>
  <si>
    <t xml:space="preserve">Провидохина Анастасия Андреевна</t>
  </si>
  <si>
    <t xml:space="preserve">Белянская Полина Никитовна</t>
  </si>
  <si>
    <t xml:space="preserve">Маркова Василиса Леонидовна</t>
  </si>
  <si>
    <t xml:space="preserve">Болдбаатар Сурэн</t>
  </si>
  <si>
    <t xml:space="preserve">MGL</t>
  </si>
  <si>
    <t xml:space="preserve">Монголия</t>
  </si>
  <si>
    <t xml:space="preserve">Гмызо Дарья Васильевна</t>
  </si>
  <si>
    <t xml:space="preserve">РОСБИОТЕХ</t>
  </si>
  <si>
    <t xml:space="preserve">Открытый турнир по блицу среди студентов</t>
  </si>
  <si>
    <t xml:space="preserve">Дата проведения: 26.11.2023</t>
  </si>
  <si>
    <t xml:space="preserve">Итоговое положение Личный зачет</t>
  </si>
  <si>
    <t xml:space="preserve">Резвый Лев Владиславович</t>
  </si>
  <si>
    <t xml:space="preserve">СПбГУ</t>
  </si>
  <si>
    <t xml:space="preserve">Гоцюк Денис Витальевич</t>
  </si>
  <si>
    <t xml:space="preserve">Лисименко Руслан Эдуардович</t>
  </si>
  <si>
    <t xml:space="preserve">ПермскийГНИУ</t>
  </si>
  <si>
    <t xml:space="preserve">Наумов Иван Константинович</t>
  </si>
  <si>
    <t xml:space="preserve">ИРНИТУ </t>
  </si>
  <si>
    <t xml:space="preserve">Тер-Саакян Григорий</t>
  </si>
  <si>
    <t xml:space="preserve">Муртазин Руслан Римович</t>
  </si>
  <si>
    <t xml:space="preserve">ИФМиБ</t>
  </si>
  <si>
    <t xml:space="preserve">Теплов Олег Михайлович</t>
  </si>
  <si>
    <t xml:space="preserve">Пензенский государственный университет</t>
  </si>
  <si>
    <t xml:space="preserve">Ярыгин Максим Сергеевич</t>
  </si>
  <si>
    <t xml:space="preserve">Матюнин Владислав Игоревич</t>
  </si>
  <si>
    <t xml:space="preserve">Российский государственный социальный университет</t>
  </si>
  <si>
    <t xml:space="preserve">CM</t>
  </si>
  <si>
    <t xml:space="preserve">Мурадов Солтан</t>
  </si>
  <si>
    <t xml:space="preserve">TKM</t>
  </si>
  <si>
    <t xml:space="preserve">КНИТУ-КАИ</t>
  </si>
  <si>
    <t xml:space="preserve">Туркмения</t>
  </si>
  <si>
    <t xml:space="preserve">Третьяков Дмитрий Андреевич</t>
  </si>
  <si>
    <t xml:space="preserve">Томский политехнический университет </t>
  </si>
  <si>
    <t xml:space="preserve">Погосов Давид Арутюнович</t>
  </si>
  <si>
    <t xml:space="preserve">Южный федеральный университет</t>
  </si>
  <si>
    <t xml:space="preserve">Гриценко Алексей Андреевич</t>
  </si>
  <si>
    <t xml:space="preserve">Крикунова Олеся Юрьевна</t>
  </si>
  <si>
    <t xml:space="preserve">Ярославцев Артем Романович</t>
  </si>
  <si>
    <t xml:space="preserve">Прокофьев Матвей Михайлович</t>
  </si>
  <si>
    <t xml:space="preserve">НГТУ</t>
  </si>
  <si>
    <t xml:space="preserve">Альпин Максим Вадимович</t>
  </si>
  <si>
    <t xml:space="preserve">Сафин Тимур Амурович</t>
  </si>
  <si>
    <t xml:space="preserve">ЧелГУ</t>
  </si>
  <si>
    <t xml:space="preserve">Бринь Илья Евгеньевич</t>
  </si>
  <si>
    <t xml:space="preserve">НИУ "МЭИ"</t>
  </si>
  <si>
    <t xml:space="preserve">Челебаев Михаил Владимирович</t>
  </si>
  <si>
    <t xml:space="preserve">Университет ИТМО </t>
  </si>
  <si>
    <t xml:space="preserve">Рязанская область</t>
  </si>
  <si>
    <t xml:space="preserve">Бабакехян Артем Кароевич</t>
  </si>
  <si>
    <t xml:space="preserve">Шахабидинов Мухамадамин Хусанович</t>
  </si>
  <si>
    <t xml:space="preserve">Матюнин Максим Игоревич</t>
  </si>
  <si>
    <t xml:space="preserve">Ширшов Николай Игоревич</t>
  </si>
  <si>
    <t xml:space="preserve">СПБ МВД России </t>
  </si>
  <si>
    <t xml:space="preserve">Пак Георгий Леонидович</t>
  </si>
  <si>
    <t xml:space="preserve">МГИМО</t>
  </si>
  <si>
    <t xml:space="preserve">Самарская область</t>
  </si>
  <si>
    <t xml:space="preserve">Аухатов Роман Борисович</t>
  </si>
  <si>
    <t xml:space="preserve">УрФУ</t>
  </si>
  <si>
    <t xml:space="preserve">Осипов Даниил Дмитриевич</t>
  </si>
  <si>
    <t xml:space="preserve">Богачков Виктор Игоревич</t>
  </si>
  <si>
    <t xml:space="preserve">ОмГУ</t>
  </si>
  <si>
    <t xml:space="preserve">Омская область</t>
  </si>
  <si>
    <t xml:space="preserve">Евстратов Михаил Геннадьевич</t>
  </si>
  <si>
    <t xml:space="preserve">Дмитриев Иван Сергеевич</t>
  </si>
  <si>
    <t xml:space="preserve">Псков ГУ</t>
  </si>
  <si>
    <t xml:space="preserve">Псковская область</t>
  </si>
  <si>
    <t xml:space="preserve">Егоров Георгий Александрович</t>
  </si>
  <si>
    <t xml:space="preserve">Сахалинская область</t>
  </si>
  <si>
    <t xml:space="preserve">Куркова Софья Юрьевна</t>
  </si>
  <si>
    <t xml:space="preserve">Шамсутдинова Карина Булатовна</t>
  </si>
  <si>
    <t xml:space="preserve">ЮУрГУ</t>
  </si>
  <si>
    <t xml:space="preserve">Белогаев Данила Валерьевич</t>
  </si>
  <si>
    <t xml:space="preserve">ИТМО</t>
  </si>
  <si>
    <t xml:space="preserve">Онуфриенко Владислав Игоревич</t>
  </si>
  <si>
    <t xml:space="preserve">Ширинкин Павел Олегович</t>
  </si>
  <si>
    <t xml:space="preserve">КубГТУ</t>
  </si>
  <si>
    <t xml:space="preserve">Воробьёва Екатерина Алексеевна</t>
  </si>
  <si>
    <t xml:space="preserve">Шереметов Павел Дмитриевич</t>
  </si>
  <si>
    <t xml:space="preserve">СПбу МВД</t>
  </si>
  <si>
    <t xml:space="preserve">Крупович Роман Владимирович</t>
  </si>
  <si>
    <t xml:space="preserve">Гогичев Азамат</t>
  </si>
  <si>
    <t xml:space="preserve">AFM</t>
  </si>
  <si>
    <t xml:space="preserve">Кокуева Алиса Германовна</t>
  </si>
  <si>
    <t xml:space="preserve">Бичахчян Арман Аркадьевич</t>
  </si>
  <si>
    <t xml:space="preserve">РНИМУ им. Н.И. Пирогова</t>
  </si>
  <si>
    <t xml:space="preserve">Ерицян Арам Артакович</t>
  </si>
  <si>
    <t xml:space="preserve">Любименко Григорий Геннадьевич</t>
  </si>
  <si>
    <t xml:space="preserve">Волгоградский Государственный Университет</t>
  </si>
  <si>
    <t xml:space="preserve">Цырендашиев Бато Баторович</t>
  </si>
  <si>
    <t xml:space="preserve">НИУ МЭИ</t>
  </si>
  <si>
    <t xml:space="preserve">Забайкальский край</t>
  </si>
  <si>
    <t xml:space="preserve">Татарников Иван Андреевич</t>
  </si>
  <si>
    <t xml:space="preserve">Санкт-Петербургская академия СК</t>
  </si>
  <si>
    <t xml:space="preserve">Перегудов Денис Михайлович</t>
  </si>
  <si>
    <t xml:space="preserve">Рамазанов Магомед Джамалутдинович</t>
  </si>
  <si>
    <t xml:space="preserve">Соснина Екатерина Евгеньевна</t>
  </si>
  <si>
    <t xml:space="preserve">Калачев Иван Викторович</t>
  </si>
  <si>
    <t xml:space="preserve">ТУСУР</t>
  </si>
  <si>
    <t xml:space="preserve">Щапов Николай Сергеевич</t>
  </si>
  <si>
    <t xml:space="preserve">МГТУ Станкин </t>
  </si>
  <si>
    <t xml:space="preserve">Субботина Мария Валерьевна</t>
  </si>
  <si>
    <t xml:space="preserve">Богданова Дарья Александровна</t>
  </si>
  <si>
    <t xml:space="preserve">Горный университет</t>
  </si>
  <si>
    <t xml:space="preserve">Бабунов Александр Владиславович</t>
  </si>
  <si>
    <t xml:space="preserve">Республика Крым</t>
  </si>
  <si>
    <t xml:space="preserve">Султанов Каранай Абдулмаджидович</t>
  </si>
  <si>
    <t xml:space="preserve">Кузьменко Егор Вячеславович</t>
  </si>
  <si>
    <t xml:space="preserve">Соблирова Сабина Аслановна</t>
  </si>
  <si>
    <t xml:space="preserve">Петракевич Дмитрий Гудратович</t>
  </si>
  <si>
    <t xml:space="preserve">Гилев Егор Алексеевич</t>
  </si>
  <si>
    <t xml:space="preserve">ПГНИУ</t>
  </si>
  <si>
    <t xml:space="preserve">Сургутский государственный педагогический университет </t>
  </si>
  <si>
    <t xml:space="preserve">24½</t>
  </si>
  <si>
    <t xml:space="preserve">23½</t>
  </si>
  <si>
    <t xml:space="preserve">Камаева Аксинья Андреевна</t>
  </si>
  <si>
    <t xml:space="preserve">Окунцев Михаил Михайлович</t>
  </si>
  <si>
    <t xml:space="preserve">Гладков Максим Павлович</t>
  </si>
  <si>
    <t xml:space="preserve">26½</t>
  </si>
  <si>
    <t xml:space="preserve">Бузмаков Артем Сергеевич</t>
  </si>
  <si>
    <t xml:space="preserve">122-1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2"/>
      <color rgb="FF000000"/>
      <name val="Calibri"/>
      <family val="2"/>
    </font>
    <font>
      <b val="true"/>
      <sz val="12"/>
      <color rgb="FF000000"/>
      <name val="Arial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6"/>
      <name val="Arial"/>
      <family val="2"/>
      <charset val="204"/>
    </font>
    <font>
      <sz val="12"/>
      <color rgb="FF000000"/>
      <name val="Arial"/>
      <family val="2"/>
      <charset val="204"/>
    </font>
    <font>
      <sz val="12"/>
      <name val="Times New Roman"/>
      <family val="1"/>
      <charset val="204"/>
    </font>
    <font>
      <b val="true"/>
      <sz val="14"/>
      <color rgb="FF000000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sz val="14"/>
      <color rgb="FF000000"/>
      <name val="Arial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1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E4" activeCellId="0" sqref="E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57.41"/>
    <col collapsed="false" customWidth="true" hidden="false" outlineLevel="0" max="3" min="3" style="0" width="11.28"/>
    <col collapsed="false" customWidth="true" hidden="false" outlineLevel="0" max="4" min="4" style="0" width="14.7"/>
    <col collapsed="false" customWidth="true" hidden="false" outlineLevel="0" max="5" min="5" style="0" width="13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5.75" hidden="false" customHeight="false" outlineLevel="0" collapsed="false">
      <c r="A3" s="2" t="s">
        <v>2</v>
      </c>
    </row>
    <row r="4" customFormat="false" ht="15.75" hidden="false" customHeight="false" outlineLevel="0" collapsed="false">
      <c r="A4" s="2" t="s">
        <v>3</v>
      </c>
    </row>
    <row r="5" customFormat="false" ht="15.75" hidden="false" customHeight="false" outlineLevel="0" collapsed="false">
      <c r="A5" s="2" t="s">
        <v>4</v>
      </c>
    </row>
    <row r="7" customFormat="false" ht="15.75" hidden="false" customHeight="false" outlineLevel="0" collapsed="false">
      <c r="A7" s="3" t="s">
        <v>5</v>
      </c>
      <c r="B7" s="3"/>
      <c r="C7" s="3"/>
      <c r="D7" s="3"/>
      <c r="E7" s="3"/>
    </row>
    <row r="9" customFormat="false" ht="31.5" hidden="false" customHeight="false" outlineLevel="0" collapsed="false">
      <c r="A9" s="4" t="s">
        <v>6</v>
      </c>
      <c r="B9" s="5" t="s">
        <v>7</v>
      </c>
      <c r="C9" s="5" t="s">
        <v>8</v>
      </c>
      <c r="D9" s="5" t="s">
        <v>9</v>
      </c>
      <c r="E9" s="6" t="s">
        <v>10</v>
      </c>
    </row>
    <row r="10" customFormat="false" ht="15.75" hidden="false" customHeight="false" outlineLevel="0" collapsed="false">
      <c r="A10" s="7" t="n">
        <v>1</v>
      </c>
      <c r="B10" s="8" t="s">
        <v>11</v>
      </c>
      <c r="C10" s="7" t="n">
        <f aca="false">C11+C12+C13+C14</f>
        <v>25</v>
      </c>
      <c r="D10" s="9" t="n">
        <f aca="false">C11+C12+C13+C14</f>
        <v>25</v>
      </c>
      <c r="E10" s="10"/>
    </row>
    <row r="11" customFormat="false" ht="15.75" hidden="false" customHeight="false" outlineLevel="0" collapsed="false">
      <c r="A11" s="11" t="s">
        <v>12</v>
      </c>
      <c r="B11" s="12" t="s">
        <v>13</v>
      </c>
      <c r="C11" s="11" t="n">
        <v>6.5</v>
      </c>
      <c r="D11" s="9"/>
      <c r="E11" s="10"/>
    </row>
    <row r="12" customFormat="false" ht="15.75" hidden="false" customHeight="false" outlineLevel="0" collapsed="false">
      <c r="A12" s="11" t="s">
        <v>14</v>
      </c>
      <c r="B12" s="12" t="s">
        <v>15</v>
      </c>
      <c r="C12" s="11" t="s">
        <v>16</v>
      </c>
      <c r="D12" s="9"/>
      <c r="E12" s="10"/>
    </row>
    <row r="13" customFormat="false" ht="15.75" hidden="false" customHeight="false" outlineLevel="0" collapsed="false">
      <c r="A13" s="11" t="s">
        <v>17</v>
      </c>
      <c r="B13" s="12" t="s">
        <v>18</v>
      </c>
      <c r="C13" s="11" t="n">
        <v>6.5</v>
      </c>
      <c r="D13" s="9"/>
      <c r="E13" s="10"/>
    </row>
    <row r="14" customFormat="false" ht="15.75" hidden="false" customHeight="false" outlineLevel="0" collapsed="false">
      <c r="A14" s="11" t="s">
        <v>19</v>
      </c>
      <c r="B14" s="12" t="s">
        <v>20</v>
      </c>
      <c r="C14" s="11" t="n">
        <v>6</v>
      </c>
      <c r="D14" s="9"/>
      <c r="E14" s="10"/>
    </row>
    <row r="15" customFormat="false" ht="15.75" hidden="false" customHeight="false" outlineLevel="0" collapsed="false">
      <c r="A15" s="7" t="n">
        <v>2</v>
      </c>
      <c r="B15" s="8" t="s">
        <v>21</v>
      </c>
      <c r="C15" s="7" t="n">
        <v>23</v>
      </c>
      <c r="D15" s="9" t="n">
        <f aca="false">C16+C17+C18+C19</f>
        <v>23</v>
      </c>
      <c r="E15" s="10"/>
    </row>
    <row r="16" customFormat="false" ht="15.75" hidden="false" customHeight="false" outlineLevel="0" collapsed="false">
      <c r="A16" s="11" t="s">
        <v>12</v>
      </c>
      <c r="B16" s="12" t="s">
        <v>22</v>
      </c>
      <c r="C16" s="11" t="n">
        <v>6.5</v>
      </c>
      <c r="D16" s="9"/>
      <c r="E16" s="10"/>
    </row>
    <row r="17" customFormat="false" ht="15.75" hidden="false" customHeight="false" outlineLevel="0" collapsed="false">
      <c r="A17" s="11" t="s">
        <v>14</v>
      </c>
      <c r="B17" s="12" t="s">
        <v>23</v>
      </c>
      <c r="C17" s="11" t="s">
        <v>16</v>
      </c>
      <c r="D17" s="9"/>
      <c r="E17" s="10"/>
    </row>
    <row r="18" customFormat="false" ht="15.75" hidden="false" customHeight="false" outlineLevel="0" collapsed="false">
      <c r="A18" s="11" t="s">
        <v>17</v>
      </c>
      <c r="B18" s="12" t="s">
        <v>24</v>
      </c>
      <c r="C18" s="11" t="n">
        <v>5.5</v>
      </c>
      <c r="D18" s="9"/>
      <c r="E18" s="10"/>
    </row>
    <row r="19" customFormat="false" ht="15.75" hidden="false" customHeight="false" outlineLevel="0" collapsed="false">
      <c r="A19" s="11" t="s">
        <v>19</v>
      </c>
      <c r="B19" s="12" t="s">
        <v>25</v>
      </c>
      <c r="C19" s="11" t="s">
        <v>26</v>
      </c>
      <c r="D19" s="9"/>
      <c r="E19" s="10"/>
    </row>
    <row r="20" customFormat="false" ht="15.75" hidden="false" customHeight="false" outlineLevel="0" collapsed="false">
      <c r="A20" s="7" t="n">
        <v>3</v>
      </c>
      <c r="B20" s="8" t="s">
        <v>27</v>
      </c>
      <c r="C20" s="7" t="n">
        <v>24</v>
      </c>
      <c r="D20" s="9" t="n">
        <f aca="false">C21+C22+C23+C24</f>
        <v>24</v>
      </c>
      <c r="E20" s="10"/>
    </row>
    <row r="21" customFormat="false" ht="15.75" hidden="false" customHeight="false" outlineLevel="0" collapsed="false">
      <c r="A21" s="11" t="s">
        <v>12</v>
      </c>
      <c r="B21" s="12" t="s">
        <v>28</v>
      </c>
      <c r="C21" s="11" t="n">
        <v>6.5</v>
      </c>
      <c r="D21" s="9"/>
      <c r="E21" s="10"/>
    </row>
    <row r="22" customFormat="false" ht="15.75" hidden="false" customHeight="false" outlineLevel="0" collapsed="false">
      <c r="A22" s="11" t="s">
        <v>14</v>
      </c>
      <c r="B22" s="12" t="s">
        <v>29</v>
      </c>
      <c r="C22" s="11" t="s">
        <v>16</v>
      </c>
      <c r="D22" s="9"/>
      <c r="E22" s="10"/>
    </row>
    <row r="23" customFormat="false" ht="15.75" hidden="false" customHeight="false" outlineLevel="0" collapsed="false">
      <c r="A23" s="11" t="s">
        <v>17</v>
      </c>
      <c r="B23" s="12" t="s">
        <v>30</v>
      </c>
      <c r="C23" s="11" t="n">
        <v>6</v>
      </c>
      <c r="D23" s="9"/>
      <c r="E23" s="10"/>
    </row>
    <row r="24" customFormat="false" ht="15.75" hidden="false" customHeight="false" outlineLevel="0" collapsed="false">
      <c r="A24" s="11" t="s">
        <v>19</v>
      </c>
      <c r="B24" s="12" t="s">
        <v>31</v>
      </c>
      <c r="C24" s="11" t="n">
        <v>5.5</v>
      </c>
      <c r="D24" s="9"/>
      <c r="E24" s="10"/>
    </row>
    <row r="25" customFormat="false" ht="15.75" hidden="false" customHeight="false" outlineLevel="0" collapsed="false">
      <c r="A25" s="7" t="n">
        <v>4</v>
      </c>
      <c r="B25" s="8" t="s">
        <v>32</v>
      </c>
      <c r="C25" s="7" t="n">
        <v>21.5</v>
      </c>
      <c r="D25" s="9" t="n">
        <f aca="false">C26+C27+C28+C29</f>
        <v>21.5</v>
      </c>
      <c r="E25" s="10"/>
    </row>
    <row r="26" customFormat="false" ht="15.75" hidden="false" customHeight="false" outlineLevel="0" collapsed="false">
      <c r="A26" s="11" t="s">
        <v>12</v>
      </c>
      <c r="B26" s="12" t="s">
        <v>33</v>
      </c>
      <c r="C26" s="11" t="n">
        <v>6.5</v>
      </c>
      <c r="D26" s="9"/>
      <c r="E26" s="10"/>
    </row>
    <row r="27" customFormat="false" ht="15.75" hidden="false" customHeight="false" outlineLevel="0" collapsed="false">
      <c r="A27" s="11" t="s">
        <v>14</v>
      </c>
      <c r="B27" s="12" t="s">
        <v>34</v>
      </c>
      <c r="C27" s="11" t="s">
        <v>26</v>
      </c>
      <c r="D27" s="9"/>
      <c r="E27" s="10"/>
    </row>
    <row r="28" customFormat="false" ht="15.75" hidden="false" customHeight="false" outlineLevel="0" collapsed="false">
      <c r="A28" s="11" t="s">
        <v>17</v>
      </c>
      <c r="B28" s="12" t="s">
        <v>35</v>
      </c>
      <c r="C28" s="11" t="s">
        <v>26</v>
      </c>
      <c r="D28" s="9"/>
      <c r="E28" s="10"/>
    </row>
    <row r="29" customFormat="false" ht="15.75" hidden="false" customHeight="false" outlineLevel="0" collapsed="false">
      <c r="A29" s="11" t="s">
        <v>19</v>
      </c>
      <c r="B29" s="12" t="s">
        <v>36</v>
      </c>
      <c r="C29" s="11" t="n">
        <v>5</v>
      </c>
      <c r="D29" s="9"/>
      <c r="E29" s="10"/>
    </row>
    <row r="30" customFormat="false" ht="15.75" hidden="false" customHeight="false" outlineLevel="0" collapsed="false">
      <c r="A30" s="7" t="n">
        <v>5</v>
      </c>
      <c r="B30" s="8" t="s">
        <v>37</v>
      </c>
      <c r="C30" s="7" t="n">
        <v>23.5</v>
      </c>
      <c r="D30" s="9" t="n">
        <f aca="false">C31+C32+C33+C34</f>
        <v>23.5</v>
      </c>
      <c r="E30" s="10"/>
    </row>
    <row r="31" customFormat="false" ht="15.75" hidden="false" customHeight="false" outlineLevel="0" collapsed="false">
      <c r="A31" s="11" t="s">
        <v>12</v>
      </c>
      <c r="B31" s="12" t="s">
        <v>38</v>
      </c>
      <c r="C31" s="11" t="s">
        <v>39</v>
      </c>
      <c r="D31" s="9"/>
      <c r="E31" s="10"/>
    </row>
    <row r="32" customFormat="false" ht="15.75" hidden="false" customHeight="false" outlineLevel="0" collapsed="false">
      <c r="A32" s="11" t="s">
        <v>14</v>
      </c>
      <c r="B32" s="12" t="s">
        <v>40</v>
      </c>
      <c r="C32" s="11" t="n">
        <v>5.5</v>
      </c>
      <c r="D32" s="9"/>
      <c r="E32" s="10"/>
    </row>
    <row r="33" customFormat="false" ht="15.75" hidden="false" customHeight="false" outlineLevel="0" collapsed="false">
      <c r="A33" s="11" t="s">
        <v>17</v>
      </c>
      <c r="B33" s="12" t="s">
        <v>41</v>
      </c>
      <c r="C33" s="11" t="n">
        <v>4.5</v>
      </c>
      <c r="D33" s="9"/>
      <c r="E33" s="10"/>
    </row>
    <row r="34" customFormat="false" ht="15.75" hidden="false" customHeight="false" outlineLevel="0" collapsed="false">
      <c r="A34" s="11" t="s">
        <v>19</v>
      </c>
      <c r="B34" s="12" t="s">
        <v>42</v>
      </c>
      <c r="C34" s="11" t="n">
        <v>6.5</v>
      </c>
      <c r="D34" s="9"/>
      <c r="E34" s="10"/>
    </row>
    <row r="35" customFormat="false" ht="15.75" hidden="false" customHeight="false" outlineLevel="0" collapsed="false">
      <c r="A35" s="7" t="n">
        <v>6</v>
      </c>
      <c r="B35" s="8" t="s">
        <v>43</v>
      </c>
      <c r="C35" s="7" t="n">
        <v>21</v>
      </c>
      <c r="D35" s="9" t="n">
        <f aca="false">C36+C37+C38+C39</f>
        <v>21</v>
      </c>
      <c r="E35" s="10"/>
    </row>
    <row r="36" customFormat="false" ht="15.75" hidden="false" customHeight="false" outlineLevel="0" collapsed="false">
      <c r="A36" s="11" t="s">
        <v>12</v>
      </c>
      <c r="B36" s="12" t="s">
        <v>44</v>
      </c>
      <c r="C36" s="11" t="s">
        <v>16</v>
      </c>
      <c r="D36" s="9"/>
      <c r="E36" s="10"/>
    </row>
    <row r="37" customFormat="false" ht="15.75" hidden="false" customHeight="false" outlineLevel="0" collapsed="false">
      <c r="A37" s="11" t="s">
        <v>14</v>
      </c>
      <c r="B37" s="12" t="s">
        <v>45</v>
      </c>
      <c r="C37" s="11" t="n">
        <v>5.5</v>
      </c>
      <c r="D37" s="9"/>
      <c r="E37" s="10"/>
    </row>
    <row r="38" customFormat="false" ht="15.75" hidden="false" customHeight="false" outlineLevel="0" collapsed="false">
      <c r="A38" s="11" t="s">
        <v>17</v>
      </c>
      <c r="B38" s="12" t="s">
        <v>46</v>
      </c>
      <c r="C38" s="11" t="n">
        <v>4.5</v>
      </c>
      <c r="D38" s="9"/>
      <c r="E38" s="10"/>
    </row>
    <row r="39" customFormat="false" ht="15.75" hidden="false" customHeight="false" outlineLevel="0" collapsed="false">
      <c r="A39" s="11" t="s">
        <v>19</v>
      </c>
      <c r="B39" s="12" t="s">
        <v>47</v>
      </c>
      <c r="C39" s="11" t="n">
        <v>5</v>
      </c>
      <c r="D39" s="9"/>
      <c r="E39" s="10"/>
    </row>
    <row r="40" customFormat="false" ht="15.75" hidden="false" customHeight="false" outlineLevel="0" collapsed="false">
      <c r="A40" s="7" t="n">
        <v>7</v>
      </c>
      <c r="B40" s="8" t="s">
        <v>48</v>
      </c>
      <c r="C40" s="7" t="n">
        <v>19.5</v>
      </c>
      <c r="D40" s="9" t="n">
        <f aca="false">C41+C42+C43+C44</f>
        <v>19.5</v>
      </c>
      <c r="E40" s="13" t="n">
        <v>156.5</v>
      </c>
    </row>
    <row r="41" customFormat="false" ht="15.75" hidden="false" customHeight="false" outlineLevel="0" collapsed="false">
      <c r="A41" s="11" t="s">
        <v>12</v>
      </c>
      <c r="B41" s="12" t="s">
        <v>49</v>
      </c>
      <c r="C41" s="11" t="s">
        <v>16</v>
      </c>
      <c r="D41" s="9"/>
      <c r="E41" s="13"/>
    </row>
    <row r="42" customFormat="false" ht="15.75" hidden="false" customHeight="false" outlineLevel="0" collapsed="false">
      <c r="A42" s="11" t="s">
        <v>14</v>
      </c>
      <c r="B42" s="12" t="s">
        <v>50</v>
      </c>
      <c r="C42" s="11" t="s">
        <v>26</v>
      </c>
      <c r="D42" s="9"/>
      <c r="E42" s="13"/>
    </row>
    <row r="43" customFormat="false" ht="15.75" hidden="false" customHeight="false" outlineLevel="0" collapsed="false">
      <c r="A43" s="11" t="s">
        <v>17</v>
      </c>
      <c r="B43" s="12" t="s">
        <v>51</v>
      </c>
      <c r="C43" s="11" t="n">
        <v>4.5</v>
      </c>
      <c r="D43" s="9"/>
      <c r="E43" s="13"/>
    </row>
    <row r="44" customFormat="false" ht="15.75" hidden="false" customHeight="false" outlineLevel="0" collapsed="false">
      <c r="A44" s="11" t="s">
        <v>19</v>
      </c>
      <c r="B44" s="12" t="s">
        <v>52</v>
      </c>
      <c r="C44" s="11" t="n">
        <v>4</v>
      </c>
      <c r="D44" s="9"/>
      <c r="E44" s="13"/>
    </row>
    <row r="45" customFormat="false" ht="15.75" hidden="false" customHeight="false" outlineLevel="0" collapsed="false">
      <c r="A45" s="7" t="n">
        <v>8</v>
      </c>
      <c r="B45" s="8" t="s">
        <v>53</v>
      </c>
      <c r="C45" s="7" t="n">
        <v>18</v>
      </c>
      <c r="D45" s="9" t="n">
        <f aca="false">C46+C47+C48+C49</f>
        <v>18</v>
      </c>
      <c r="E45" s="10"/>
    </row>
    <row r="46" customFormat="false" ht="15.75" hidden="false" customHeight="false" outlineLevel="0" collapsed="false">
      <c r="A46" s="11" t="s">
        <v>12</v>
      </c>
      <c r="B46" s="12" t="s">
        <v>54</v>
      </c>
      <c r="C46" s="11" t="n">
        <v>5.5</v>
      </c>
      <c r="D46" s="9"/>
      <c r="E46" s="10"/>
    </row>
    <row r="47" customFormat="false" ht="15.75" hidden="false" customHeight="false" outlineLevel="0" collapsed="false">
      <c r="A47" s="11" t="s">
        <v>14</v>
      </c>
      <c r="B47" s="12" t="s">
        <v>55</v>
      </c>
      <c r="C47" s="11" t="s">
        <v>26</v>
      </c>
      <c r="D47" s="9"/>
      <c r="E47" s="10"/>
    </row>
    <row r="48" customFormat="false" ht="15.75" hidden="false" customHeight="false" outlineLevel="0" collapsed="false">
      <c r="A48" s="11" t="s">
        <v>17</v>
      </c>
      <c r="B48" s="12" t="s">
        <v>56</v>
      </c>
      <c r="C48" s="11" t="s">
        <v>19</v>
      </c>
      <c r="D48" s="9"/>
      <c r="E48" s="10"/>
    </row>
    <row r="49" customFormat="false" ht="15.75" hidden="false" customHeight="false" outlineLevel="0" collapsed="false">
      <c r="A49" s="11" t="s">
        <v>19</v>
      </c>
      <c r="B49" s="12" t="s">
        <v>57</v>
      </c>
      <c r="C49" s="11" t="n">
        <v>3.5</v>
      </c>
      <c r="D49" s="9"/>
      <c r="E49" s="10"/>
    </row>
    <row r="50" customFormat="false" ht="15.75" hidden="false" customHeight="false" outlineLevel="0" collapsed="false">
      <c r="A50" s="7" t="n">
        <v>9</v>
      </c>
      <c r="B50" s="8" t="s">
        <v>58</v>
      </c>
      <c r="C50" s="7" t="n">
        <v>22.5</v>
      </c>
      <c r="D50" s="9" t="n">
        <f aca="false">C51+C52+C53+C54</f>
        <v>22.5</v>
      </c>
      <c r="E50" s="10"/>
    </row>
    <row r="51" customFormat="false" ht="15.75" hidden="false" customHeight="false" outlineLevel="0" collapsed="false">
      <c r="A51" s="11" t="s">
        <v>12</v>
      </c>
      <c r="B51" s="12" t="s">
        <v>59</v>
      </c>
      <c r="C51" s="11" t="n">
        <v>6.5</v>
      </c>
      <c r="D51" s="9"/>
      <c r="E51" s="10"/>
    </row>
    <row r="52" customFormat="false" ht="15.75" hidden="false" customHeight="false" outlineLevel="0" collapsed="false">
      <c r="A52" s="11" t="s">
        <v>14</v>
      </c>
      <c r="B52" s="12" t="s">
        <v>60</v>
      </c>
      <c r="C52" s="11" t="n">
        <v>5.5</v>
      </c>
      <c r="D52" s="9"/>
      <c r="E52" s="10"/>
    </row>
    <row r="53" customFormat="false" ht="15.75" hidden="false" customHeight="false" outlineLevel="0" collapsed="false">
      <c r="A53" s="11" t="s">
        <v>17</v>
      </c>
      <c r="B53" s="12" t="s">
        <v>61</v>
      </c>
      <c r="C53" s="11" t="n">
        <v>5.5</v>
      </c>
      <c r="D53" s="9"/>
      <c r="E53" s="10"/>
    </row>
    <row r="54" customFormat="false" ht="15.75" hidden="false" customHeight="false" outlineLevel="0" collapsed="false">
      <c r="A54" s="11" t="n">
        <v>4</v>
      </c>
      <c r="B54" s="12" t="s">
        <v>62</v>
      </c>
      <c r="C54" s="11" t="n">
        <v>5</v>
      </c>
      <c r="D54" s="9"/>
      <c r="E54" s="10"/>
    </row>
    <row r="55" customFormat="false" ht="15.75" hidden="false" customHeight="false" outlineLevel="0" collapsed="false">
      <c r="A55" s="7" t="n">
        <v>10</v>
      </c>
      <c r="B55" s="8" t="s">
        <v>63</v>
      </c>
      <c r="C55" s="7" t="n">
        <v>17.5</v>
      </c>
      <c r="D55" s="9" t="n">
        <f aca="false">C56+C57+C58+C59</f>
        <v>17.5</v>
      </c>
      <c r="E55" s="10"/>
    </row>
    <row r="56" customFormat="false" ht="15.75" hidden="false" customHeight="false" outlineLevel="0" collapsed="false">
      <c r="A56" s="11" t="s">
        <v>12</v>
      </c>
      <c r="B56" s="12" t="s">
        <v>64</v>
      </c>
      <c r="C56" s="11" t="s">
        <v>26</v>
      </c>
      <c r="D56" s="9"/>
      <c r="E56" s="10"/>
    </row>
    <row r="57" customFormat="false" ht="15.75" hidden="false" customHeight="false" outlineLevel="0" collapsed="false">
      <c r="A57" s="11" t="s">
        <v>14</v>
      </c>
      <c r="B57" s="12" t="s">
        <v>65</v>
      </c>
      <c r="C57" s="11" t="n">
        <v>4.5</v>
      </c>
      <c r="D57" s="9"/>
      <c r="E57" s="10"/>
    </row>
    <row r="58" customFormat="false" ht="15.75" hidden="false" customHeight="false" outlineLevel="0" collapsed="false">
      <c r="A58" s="11" t="s">
        <v>17</v>
      </c>
      <c r="B58" s="12" t="s">
        <v>66</v>
      </c>
      <c r="C58" s="11" t="n">
        <v>4</v>
      </c>
      <c r="D58" s="9"/>
      <c r="E58" s="10"/>
    </row>
    <row r="59" customFormat="false" ht="15.75" hidden="false" customHeight="false" outlineLevel="0" collapsed="false">
      <c r="A59" s="11" t="s">
        <v>19</v>
      </c>
      <c r="B59" s="12" t="s">
        <v>67</v>
      </c>
      <c r="C59" s="11" t="n">
        <v>4</v>
      </c>
      <c r="D59" s="9"/>
      <c r="E59" s="10"/>
    </row>
    <row r="60" customFormat="false" ht="15.75" hidden="false" customHeight="false" outlineLevel="0" collapsed="false">
      <c r="A60" s="7" t="n">
        <v>11</v>
      </c>
      <c r="B60" s="8" t="s">
        <v>68</v>
      </c>
      <c r="C60" s="7" t="n">
        <v>16.5</v>
      </c>
      <c r="D60" s="9" t="n">
        <f aca="false">C61+C62+C63+C64</f>
        <v>16.5</v>
      </c>
      <c r="E60" s="10"/>
    </row>
    <row r="61" customFormat="false" ht="15.75" hidden="false" customHeight="false" outlineLevel="0" collapsed="false">
      <c r="A61" s="11" t="s">
        <v>12</v>
      </c>
      <c r="B61" s="12" t="s">
        <v>69</v>
      </c>
      <c r="C61" s="11" t="n">
        <v>5.5</v>
      </c>
      <c r="D61" s="9"/>
      <c r="E61" s="10"/>
    </row>
    <row r="62" customFormat="false" ht="15.75" hidden="false" customHeight="false" outlineLevel="0" collapsed="false">
      <c r="A62" s="11" t="s">
        <v>14</v>
      </c>
      <c r="B62" s="12" t="s">
        <v>70</v>
      </c>
      <c r="C62" s="11" t="s">
        <v>19</v>
      </c>
      <c r="D62" s="9"/>
      <c r="E62" s="10"/>
    </row>
    <row r="63" customFormat="false" ht="15.75" hidden="false" customHeight="false" outlineLevel="0" collapsed="false">
      <c r="A63" s="11" t="s">
        <v>17</v>
      </c>
      <c r="B63" s="12" t="s">
        <v>71</v>
      </c>
      <c r="C63" s="11" t="n">
        <v>3.5</v>
      </c>
      <c r="D63" s="9"/>
      <c r="E63" s="10"/>
    </row>
    <row r="64" customFormat="false" ht="15.75" hidden="false" customHeight="false" outlineLevel="0" collapsed="false">
      <c r="A64" s="11" t="s">
        <v>19</v>
      </c>
      <c r="B64" s="12" t="s">
        <v>72</v>
      </c>
      <c r="C64" s="11" t="n">
        <v>3.5</v>
      </c>
      <c r="D64" s="9"/>
      <c r="E64" s="10"/>
    </row>
    <row r="65" customFormat="false" ht="15.75" hidden="false" customHeight="false" outlineLevel="0" collapsed="false">
      <c r="A65" s="7" t="n">
        <v>12</v>
      </c>
      <c r="B65" s="8" t="s">
        <v>73</v>
      </c>
      <c r="C65" s="7" t="n">
        <v>19.5</v>
      </c>
      <c r="D65" s="9" t="n">
        <f aca="false">C66+C67+C68+C69</f>
        <v>19.5</v>
      </c>
      <c r="E65" s="13" t="n">
        <v>158.5</v>
      </c>
    </row>
    <row r="66" customFormat="false" ht="15.75" hidden="false" customHeight="false" outlineLevel="0" collapsed="false">
      <c r="A66" s="11" t="s">
        <v>12</v>
      </c>
      <c r="B66" s="12" t="s">
        <v>74</v>
      </c>
      <c r="C66" s="11" t="n">
        <v>5.5</v>
      </c>
      <c r="D66" s="9"/>
      <c r="E66" s="13"/>
    </row>
    <row r="67" customFormat="false" ht="15.75" hidden="false" customHeight="false" outlineLevel="0" collapsed="false">
      <c r="A67" s="11" t="s">
        <v>14</v>
      </c>
      <c r="B67" s="12" t="s">
        <v>75</v>
      </c>
      <c r="C67" s="11" t="n">
        <v>4.5</v>
      </c>
      <c r="D67" s="9"/>
      <c r="E67" s="13"/>
    </row>
    <row r="68" customFormat="false" ht="15.75" hidden="false" customHeight="false" outlineLevel="0" collapsed="false">
      <c r="A68" s="11" t="s">
        <v>17</v>
      </c>
      <c r="B68" s="12" t="s">
        <v>76</v>
      </c>
      <c r="C68" s="11" t="s">
        <v>19</v>
      </c>
      <c r="D68" s="9"/>
      <c r="E68" s="13"/>
    </row>
    <row r="69" customFormat="false" ht="15.75" hidden="false" customHeight="false" outlineLevel="0" collapsed="false">
      <c r="A69" s="11" t="s">
        <v>19</v>
      </c>
      <c r="B69" s="12" t="s">
        <v>77</v>
      </c>
      <c r="C69" s="11" t="n">
        <v>5.5</v>
      </c>
      <c r="D69" s="9"/>
      <c r="E69" s="13"/>
    </row>
    <row r="70" customFormat="false" ht="15.75" hidden="false" customHeight="false" outlineLevel="0" collapsed="false">
      <c r="A70" s="7" t="n">
        <v>13</v>
      </c>
      <c r="B70" s="8" t="s">
        <v>78</v>
      </c>
      <c r="C70" s="7" t="n">
        <v>16</v>
      </c>
      <c r="D70" s="9" t="n">
        <f aca="false">C71+C72+C73+C74</f>
        <v>16</v>
      </c>
      <c r="E70" s="10"/>
    </row>
    <row r="71" customFormat="false" ht="15.75" hidden="false" customHeight="false" outlineLevel="0" collapsed="false">
      <c r="A71" s="11" t="s">
        <v>12</v>
      </c>
      <c r="B71" s="12" t="s">
        <v>79</v>
      </c>
      <c r="C71" s="11" t="s">
        <v>26</v>
      </c>
      <c r="D71" s="9"/>
      <c r="E71" s="10"/>
    </row>
    <row r="72" customFormat="false" ht="15.75" hidden="false" customHeight="false" outlineLevel="0" collapsed="false">
      <c r="A72" s="11" t="s">
        <v>14</v>
      </c>
      <c r="B72" s="12" t="s">
        <v>80</v>
      </c>
      <c r="C72" s="11" t="n">
        <v>4.5</v>
      </c>
      <c r="D72" s="9"/>
      <c r="E72" s="10"/>
    </row>
    <row r="73" customFormat="false" ht="15.75" hidden="false" customHeight="false" outlineLevel="0" collapsed="false">
      <c r="A73" s="11" t="s">
        <v>17</v>
      </c>
      <c r="B73" s="12" t="s">
        <v>81</v>
      </c>
      <c r="C73" s="11" t="n">
        <v>3.5</v>
      </c>
      <c r="D73" s="9"/>
      <c r="E73" s="10"/>
    </row>
    <row r="74" customFormat="false" ht="15.75" hidden="false" customHeight="false" outlineLevel="0" collapsed="false">
      <c r="A74" s="11" t="s">
        <v>19</v>
      </c>
      <c r="B74" s="12" t="s">
        <v>82</v>
      </c>
      <c r="C74" s="11" t="s">
        <v>17</v>
      </c>
      <c r="D74" s="9"/>
      <c r="E74" s="10"/>
    </row>
    <row r="75" customFormat="false" ht="15.75" hidden="false" customHeight="false" outlineLevel="0" collapsed="false">
      <c r="A75" s="7" t="n">
        <v>14</v>
      </c>
      <c r="B75" s="8" t="s">
        <v>83</v>
      </c>
      <c r="C75" s="7" t="n">
        <v>15.5</v>
      </c>
      <c r="D75" s="9" t="n">
        <f aca="false">C76+C77+C78+C79</f>
        <v>15.5</v>
      </c>
      <c r="E75" s="13" t="n">
        <v>154</v>
      </c>
    </row>
    <row r="76" customFormat="false" ht="15.75" hidden="false" customHeight="false" outlineLevel="0" collapsed="false">
      <c r="A76" s="11" t="s">
        <v>12</v>
      </c>
      <c r="B76" s="12" t="s">
        <v>84</v>
      </c>
      <c r="C76" s="11" t="s">
        <v>26</v>
      </c>
      <c r="D76" s="9"/>
      <c r="E76" s="13"/>
    </row>
    <row r="77" customFormat="false" ht="15.75" hidden="false" customHeight="false" outlineLevel="0" collapsed="false">
      <c r="A77" s="11" t="s">
        <v>14</v>
      </c>
      <c r="B77" s="12" t="s">
        <v>85</v>
      </c>
      <c r="C77" s="11" t="s">
        <v>19</v>
      </c>
      <c r="D77" s="9"/>
      <c r="E77" s="13"/>
    </row>
    <row r="78" customFormat="false" ht="15.75" hidden="false" customHeight="false" outlineLevel="0" collapsed="false">
      <c r="A78" s="11" t="s">
        <v>17</v>
      </c>
      <c r="B78" s="12" t="s">
        <v>86</v>
      </c>
      <c r="C78" s="11" t="n">
        <v>3.5</v>
      </c>
      <c r="D78" s="9"/>
      <c r="E78" s="13"/>
    </row>
    <row r="79" customFormat="false" ht="15.75" hidden="false" customHeight="false" outlineLevel="0" collapsed="false">
      <c r="A79" s="11" t="s">
        <v>19</v>
      </c>
      <c r="B79" s="12" t="s">
        <v>87</v>
      </c>
      <c r="C79" s="11" t="s">
        <v>17</v>
      </c>
      <c r="D79" s="9"/>
      <c r="E79" s="13"/>
    </row>
    <row r="80" customFormat="false" ht="15.75" hidden="false" customHeight="false" outlineLevel="0" collapsed="false">
      <c r="A80" s="7" t="n">
        <v>15</v>
      </c>
      <c r="B80" s="8" t="s">
        <v>88</v>
      </c>
      <c r="C80" s="7" t="n">
        <v>29.5</v>
      </c>
      <c r="D80" s="9" t="n">
        <f aca="false">C81+C82+C83+C84</f>
        <v>29.5</v>
      </c>
      <c r="E80" s="10"/>
    </row>
    <row r="81" customFormat="false" ht="15.75" hidden="false" customHeight="false" outlineLevel="0" collapsed="false">
      <c r="A81" s="11" t="s">
        <v>12</v>
      </c>
      <c r="B81" s="12" t="s">
        <v>89</v>
      </c>
      <c r="C81" s="11" t="n">
        <v>7.5</v>
      </c>
      <c r="D81" s="9"/>
      <c r="E81" s="10"/>
    </row>
    <row r="82" customFormat="false" ht="15.75" hidden="false" customHeight="false" outlineLevel="0" collapsed="false">
      <c r="A82" s="11" t="s">
        <v>14</v>
      </c>
      <c r="B82" s="12" t="s">
        <v>90</v>
      </c>
      <c r="C82" s="11" t="n">
        <v>7.5</v>
      </c>
      <c r="D82" s="9"/>
      <c r="E82" s="10"/>
    </row>
    <row r="83" customFormat="false" ht="15.75" hidden="false" customHeight="false" outlineLevel="0" collapsed="false">
      <c r="A83" s="11" t="n">
        <v>3</v>
      </c>
      <c r="B83" s="12" t="s">
        <v>91</v>
      </c>
      <c r="C83" s="11" t="n">
        <v>7.5</v>
      </c>
      <c r="D83" s="9"/>
      <c r="E83" s="10"/>
    </row>
    <row r="84" customFormat="false" ht="15.75" hidden="false" customHeight="false" outlineLevel="0" collapsed="false">
      <c r="A84" s="11" t="n">
        <v>4</v>
      </c>
      <c r="B84" s="12" t="s">
        <v>92</v>
      </c>
      <c r="C84" s="11" t="n">
        <v>7</v>
      </c>
      <c r="D84" s="9"/>
      <c r="E84" s="10"/>
    </row>
    <row r="85" customFormat="false" ht="15.75" hidden="false" customHeight="false" outlineLevel="0" collapsed="false">
      <c r="A85" s="7" t="n">
        <v>16</v>
      </c>
      <c r="B85" s="8" t="s">
        <v>93</v>
      </c>
      <c r="C85" s="7" t="n">
        <v>20</v>
      </c>
      <c r="D85" s="9" t="n">
        <f aca="false">C86+C87+C88+C89</f>
        <v>20</v>
      </c>
      <c r="E85" s="10"/>
    </row>
    <row r="86" customFormat="false" ht="15.75" hidden="false" customHeight="false" outlineLevel="0" collapsed="false">
      <c r="A86" s="11" t="s">
        <v>12</v>
      </c>
      <c r="B86" s="12" t="s">
        <v>94</v>
      </c>
      <c r="C86" s="11" t="s">
        <v>26</v>
      </c>
      <c r="D86" s="9"/>
      <c r="E86" s="10"/>
    </row>
    <row r="87" customFormat="false" ht="15.75" hidden="false" customHeight="false" outlineLevel="0" collapsed="false">
      <c r="A87" s="11" t="s">
        <v>14</v>
      </c>
      <c r="B87" s="12" t="s">
        <v>95</v>
      </c>
      <c r="C87" s="11" t="n">
        <v>5</v>
      </c>
      <c r="D87" s="9"/>
      <c r="E87" s="10"/>
    </row>
    <row r="88" customFormat="false" ht="15.75" hidden="false" customHeight="false" outlineLevel="0" collapsed="false">
      <c r="A88" s="11" t="s">
        <v>17</v>
      </c>
      <c r="B88" s="12" t="s">
        <v>96</v>
      </c>
      <c r="C88" s="11" t="n">
        <v>5</v>
      </c>
      <c r="D88" s="9"/>
      <c r="E88" s="10"/>
    </row>
    <row r="89" customFormat="false" ht="15.75" hidden="false" customHeight="false" outlineLevel="0" collapsed="false">
      <c r="A89" s="11" t="n">
        <v>4</v>
      </c>
      <c r="B89" s="12" t="s">
        <v>97</v>
      </c>
      <c r="C89" s="11" t="n">
        <v>5</v>
      </c>
      <c r="D89" s="9"/>
      <c r="E89" s="10"/>
    </row>
    <row r="90" customFormat="false" ht="15.75" hidden="false" customHeight="false" outlineLevel="0" collapsed="false">
      <c r="A90" s="7" t="n">
        <v>17</v>
      </c>
      <c r="B90" s="8" t="s">
        <v>98</v>
      </c>
      <c r="C90" s="7" t="n">
        <v>15.5</v>
      </c>
      <c r="D90" s="9" t="n">
        <f aca="false">C91+C92+C93+C94</f>
        <v>15.5</v>
      </c>
      <c r="E90" s="13" t="n">
        <v>151</v>
      </c>
    </row>
    <row r="91" customFormat="false" ht="15.75" hidden="false" customHeight="false" outlineLevel="0" collapsed="false">
      <c r="A91" s="11" t="s">
        <v>12</v>
      </c>
      <c r="B91" s="12" t="s">
        <v>99</v>
      </c>
      <c r="C91" s="11" t="n">
        <v>4.5</v>
      </c>
      <c r="D91" s="9"/>
      <c r="E91" s="13"/>
    </row>
    <row r="92" customFormat="false" ht="15.75" hidden="false" customHeight="false" outlineLevel="0" collapsed="false">
      <c r="A92" s="11" t="s">
        <v>14</v>
      </c>
      <c r="B92" s="12" t="s">
        <v>100</v>
      </c>
      <c r="C92" s="11" t="n">
        <v>3.5</v>
      </c>
      <c r="D92" s="9"/>
      <c r="E92" s="13"/>
    </row>
    <row r="93" customFormat="false" ht="15.75" hidden="false" customHeight="false" outlineLevel="0" collapsed="false">
      <c r="A93" s="11" t="s">
        <v>17</v>
      </c>
      <c r="B93" s="12" t="s">
        <v>101</v>
      </c>
      <c r="C93" s="11" t="n">
        <v>3.5</v>
      </c>
      <c r="D93" s="9"/>
      <c r="E93" s="13"/>
    </row>
    <row r="94" customFormat="false" ht="15.75" hidden="false" customHeight="false" outlineLevel="0" collapsed="false">
      <c r="A94" s="11" t="n">
        <v>4</v>
      </c>
      <c r="B94" s="12" t="s">
        <v>102</v>
      </c>
      <c r="C94" s="11" t="n">
        <v>4</v>
      </c>
      <c r="D94" s="9"/>
      <c r="E94" s="13"/>
    </row>
    <row r="95" customFormat="false" ht="15.75" hidden="false" customHeight="false" outlineLevel="0" collapsed="false">
      <c r="A95" s="7" t="n">
        <v>18</v>
      </c>
      <c r="B95" s="8" t="s">
        <v>103</v>
      </c>
      <c r="C95" s="7" t="n">
        <v>10</v>
      </c>
      <c r="D95" s="9" t="n">
        <f aca="false">C96+C97+C98+C99</f>
        <v>10</v>
      </c>
      <c r="E95" s="10"/>
    </row>
    <row r="96" customFormat="false" ht="15.75" hidden="false" customHeight="false" outlineLevel="0" collapsed="false">
      <c r="A96" s="11" t="s">
        <v>12</v>
      </c>
      <c r="B96" s="12" t="s">
        <v>104</v>
      </c>
      <c r="C96" s="11" t="n">
        <v>3.5</v>
      </c>
      <c r="D96" s="9"/>
      <c r="E96" s="10"/>
    </row>
    <row r="97" customFormat="false" ht="15.75" hidden="false" customHeight="false" outlineLevel="0" collapsed="false">
      <c r="A97" s="11" t="s">
        <v>14</v>
      </c>
      <c r="B97" s="12" t="s">
        <v>105</v>
      </c>
      <c r="C97" s="11" t="n">
        <v>2.5</v>
      </c>
      <c r="D97" s="9"/>
      <c r="E97" s="10"/>
    </row>
    <row r="98" customFormat="false" ht="15.75" hidden="false" customHeight="false" outlineLevel="0" collapsed="false">
      <c r="A98" s="11" t="s">
        <v>17</v>
      </c>
      <c r="B98" s="12" t="s">
        <v>106</v>
      </c>
      <c r="C98" s="11" t="s">
        <v>14</v>
      </c>
      <c r="D98" s="9"/>
      <c r="E98" s="10"/>
    </row>
    <row r="99" customFormat="false" ht="15.75" hidden="false" customHeight="false" outlineLevel="0" collapsed="false">
      <c r="A99" s="11" t="s">
        <v>19</v>
      </c>
      <c r="B99" s="12" t="s">
        <v>107</v>
      </c>
      <c r="C99" s="11" t="s">
        <v>14</v>
      </c>
      <c r="D99" s="9"/>
      <c r="E99" s="10"/>
    </row>
    <row r="100" customFormat="false" ht="15.75" hidden="false" customHeight="false" outlineLevel="0" collapsed="false">
      <c r="A100" s="7" t="n">
        <v>19</v>
      </c>
      <c r="B100" s="8" t="s">
        <v>108</v>
      </c>
      <c r="C100" s="7" t="n">
        <v>15.5</v>
      </c>
      <c r="D100" s="9" t="n">
        <f aca="false">C101+C102+C103+C104</f>
        <v>15.5</v>
      </c>
      <c r="E100" s="13" t="n">
        <v>145.5</v>
      </c>
    </row>
    <row r="101" customFormat="false" ht="15.75" hidden="false" customHeight="false" outlineLevel="0" collapsed="false">
      <c r="A101" s="11" t="s">
        <v>12</v>
      </c>
      <c r="B101" s="12" t="s">
        <v>109</v>
      </c>
      <c r="C101" s="11" t="s">
        <v>16</v>
      </c>
      <c r="D101" s="9"/>
      <c r="E101" s="13"/>
    </row>
    <row r="102" customFormat="false" ht="15.75" hidden="false" customHeight="false" outlineLevel="0" collapsed="false">
      <c r="A102" s="11" t="s">
        <v>14</v>
      </c>
      <c r="B102" s="12" t="s">
        <v>110</v>
      </c>
      <c r="C102" s="11" t="n">
        <v>3.5</v>
      </c>
      <c r="D102" s="9"/>
      <c r="E102" s="13"/>
    </row>
    <row r="103" customFormat="false" ht="15.75" hidden="false" customHeight="false" outlineLevel="0" collapsed="false">
      <c r="A103" s="11" t="n">
        <v>3</v>
      </c>
      <c r="B103" s="12" t="s">
        <v>111</v>
      </c>
      <c r="C103" s="11" t="n">
        <v>3.5</v>
      </c>
      <c r="D103" s="9"/>
      <c r="E103" s="13"/>
    </row>
    <row r="104" customFormat="false" ht="15.75" hidden="false" customHeight="false" outlineLevel="0" collapsed="false">
      <c r="A104" s="11" t="n">
        <v>4</v>
      </c>
      <c r="B104" s="12" t="s">
        <v>112</v>
      </c>
      <c r="C104" s="11" t="n">
        <v>2.5</v>
      </c>
      <c r="D104" s="9"/>
      <c r="E104" s="13"/>
    </row>
    <row r="106" customFormat="false" ht="15.75" hidden="false" customHeight="false" outlineLevel="0" collapsed="false">
      <c r="A106" s="14" t="s">
        <v>113</v>
      </c>
      <c r="B106" s="15"/>
      <c r="C106" s="15"/>
    </row>
    <row r="107" customFormat="false" ht="15.75" hidden="false" customHeight="false" outlineLevel="0" collapsed="false">
      <c r="A107" s="16"/>
      <c r="B107" s="15"/>
      <c r="C107" s="15"/>
    </row>
    <row r="108" customFormat="false" ht="15.75" hidden="false" customHeight="false" outlineLevel="0" collapsed="false">
      <c r="A108" s="14" t="s">
        <v>114</v>
      </c>
      <c r="B108" s="14"/>
      <c r="C108" s="14"/>
      <c r="D108" s="14"/>
    </row>
    <row r="109" customFormat="false" ht="15.75" hidden="false" customHeight="false" outlineLevel="0" collapsed="false">
      <c r="A109" s="14"/>
      <c r="B109" s="15"/>
      <c r="C109" s="15"/>
    </row>
    <row r="110" customFormat="false" ht="15.75" hidden="false" customHeight="false" outlineLevel="0" collapsed="false">
      <c r="A110" s="17" t="s">
        <v>115</v>
      </c>
      <c r="B110" s="15"/>
      <c r="C110" s="18"/>
    </row>
  </sheetData>
  <autoFilter ref="A9:C104"/>
  <mergeCells count="42">
    <mergeCell ref="A1:E1"/>
    <mergeCell ref="A2:E2"/>
    <mergeCell ref="A7:E7"/>
    <mergeCell ref="D10:D14"/>
    <mergeCell ref="E10:E14"/>
    <mergeCell ref="D15:D19"/>
    <mergeCell ref="E15:E19"/>
    <mergeCell ref="D20:D24"/>
    <mergeCell ref="E20:E24"/>
    <mergeCell ref="D25:D29"/>
    <mergeCell ref="E25:E29"/>
    <mergeCell ref="D30:D34"/>
    <mergeCell ref="E30:E34"/>
    <mergeCell ref="D35:D39"/>
    <mergeCell ref="E35:E39"/>
    <mergeCell ref="D40:D44"/>
    <mergeCell ref="E40:E44"/>
    <mergeCell ref="D45:D49"/>
    <mergeCell ref="E45:E49"/>
    <mergeCell ref="D50:D54"/>
    <mergeCell ref="E50:E54"/>
    <mergeCell ref="D55:D59"/>
    <mergeCell ref="E55:E59"/>
    <mergeCell ref="D60:D64"/>
    <mergeCell ref="E60:E64"/>
    <mergeCell ref="D65:D69"/>
    <mergeCell ref="E65:E69"/>
    <mergeCell ref="D70:D74"/>
    <mergeCell ref="E70:E74"/>
    <mergeCell ref="D75:D79"/>
    <mergeCell ref="E75:E79"/>
    <mergeCell ref="D80:D84"/>
    <mergeCell ref="E80:E84"/>
    <mergeCell ref="D85:D89"/>
    <mergeCell ref="E85:E89"/>
    <mergeCell ref="D90:D94"/>
    <mergeCell ref="E90:E94"/>
    <mergeCell ref="D95:D99"/>
    <mergeCell ref="E95:E99"/>
    <mergeCell ref="D100:D104"/>
    <mergeCell ref="E100:E104"/>
    <mergeCell ref="A108:D108"/>
  </mergeCells>
  <printOptions headings="false" gridLines="false" gridLinesSet="true" horizontalCentered="false" verticalCentered="false"/>
  <pageMargins left="0.3" right="0.3" top="0.3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66.56"/>
    <col collapsed="false" customWidth="true" hidden="false" outlineLevel="0" max="3" min="3" style="0" width="12.56"/>
    <col collapsed="false" customWidth="true" hidden="false" outlineLevel="0" max="4" min="4" style="0" width="14.28"/>
  </cols>
  <sheetData>
    <row r="1" customFormat="false" ht="31.5" hidden="false" customHeight="true" outlineLevel="0" collapsed="false">
      <c r="A1" s="19" t="s">
        <v>116</v>
      </c>
      <c r="B1" s="19"/>
      <c r="C1" s="19"/>
      <c r="D1" s="19"/>
    </row>
    <row r="2" customFormat="false" ht="42" hidden="false" customHeight="true" outlineLevel="0" collapsed="false">
      <c r="A2" s="20" t="s">
        <v>117</v>
      </c>
      <c r="B2" s="20"/>
      <c r="C2" s="20"/>
      <c r="D2" s="20"/>
    </row>
    <row r="3" customFormat="false" ht="15.75" hidden="false" customHeight="false" outlineLevel="0" collapsed="false">
      <c r="A3" s="21" t="s">
        <v>118</v>
      </c>
      <c r="C3" s="22"/>
      <c r="D3" s="22"/>
    </row>
    <row r="4" customFormat="false" ht="15.75" hidden="false" customHeight="false" outlineLevel="0" collapsed="false">
      <c r="A4" s="21" t="s">
        <v>119</v>
      </c>
      <c r="C4" s="22"/>
      <c r="D4" s="22"/>
    </row>
    <row r="5" customFormat="false" ht="31.5" hidden="false" customHeight="true" outlineLevel="0" collapsed="false">
      <c r="A5" s="23" t="s">
        <v>120</v>
      </c>
      <c r="B5" s="23"/>
      <c r="C5" s="23"/>
      <c r="D5" s="23"/>
      <c r="E5" s="24"/>
    </row>
    <row r="6" customFormat="false" ht="31.5" hidden="false" customHeight="false" outlineLevel="0" collapsed="false">
      <c r="A6" s="25" t="s">
        <v>121</v>
      </c>
      <c r="B6" s="26" t="s">
        <v>122</v>
      </c>
      <c r="C6" s="27" t="s">
        <v>123</v>
      </c>
      <c r="D6" s="27" t="s">
        <v>124</v>
      </c>
    </row>
    <row r="7" customFormat="false" ht="18" hidden="false" customHeight="false" outlineLevel="0" collapsed="false">
      <c r="A7" s="28" t="n">
        <v>1</v>
      </c>
      <c r="B7" s="29" t="s">
        <v>88</v>
      </c>
      <c r="C7" s="30" t="n">
        <v>29.5</v>
      </c>
      <c r="D7" s="31"/>
    </row>
    <row r="8" customFormat="false" ht="18" hidden="false" customHeight="false" outlineLevel="0" collapsed="false">
      <c r="A8" s="28" t="n">
        <v>2</v>
      </c>
      <c r="B8" s="29" t="s">
        <v>11</v>
      </c>
      <c r="C8" s="30" t="n">
        <v>25</v>
      </c>
      <c r="D8" s="31"/>
    </row>
    <row r="9" customFormat="false" ht="18" hidden="false" customHeight="false" outlineLevel="0" collapsed="false">
      <c r="A9" s="28" t="n">
        <v>3</v>
      </c>
      <c r="B9" s="29" t="s">
        <v>27</v>
      </c>
      <c r="C9" s="30" t="n">
        <v>24</v>
      </c>
      <c r="D9" s="31"/>
    </row>
    <row r="10" customFormat="false" ht="18" hidden="false" customHeight="false" outlineLevel="0" collapsed="false">
      <c r="A10" s="25" t="n">
        <v>4</v>
      </c>
      <c r="B10" s="32" t="s">
        <v>37</v>
      </c>
      <c r="C10" s="33" t="n">
        <v>23.5</v>
      </c>
      <c r="D10" s="34"/>
    </row>
    <row r="11" customFormat="false" ht="18" hidden="false" customHeight="false" outlineLevel="0" collapsed="false">
      <c r="A11" s="25" t="n">
        <v>5</v>
      </c>
      <c r="B11" s="32" t="s">
        <v>21</v>
      </c>
      <c r="C11" s="33" t="n">
        <v>23</v>
      </c>
      <c r="D11" s="34"/>
    </row>
    <row r="12" customFormat="false" ht="18" hidden="false" customHeight="false" outlineLevel="0" collapsed="false">
      <c r="A12" s="25" t="n">
        <v>6</v>
      </c>
      <c r="B12" s="32" t="s">
        <v>58</v>
      </c>
      <c r="C12" s="33" t="n">
        <v>22.5</v>
      </c>
      <c r="D12" s="34"/>
    </row>
    <row r="13" customFormat="false" ht="18" hidden="false" customHeight="false" outlineLevel="0" collapsed="false">
      <c r="A13" s="25" t="n">
        <v>7</v>
      </c>
      <c r="B13" s="32" t="s">
        <v>32</v>
      </c>
      <c r="C13" s="33" t="n">
        <v>21.5</v>
      </c>
      <c r="D13" s="34"/>
    </row>
    <row r="14" customFormat="false" ht="18" hidden="false" customHeight="false" outlineLevel="0" collapsed="false">
      <c r="A14" s="25" t="n">
        <v>8</v>
      </c>
      <c r="B14" s="32" t="s">
        <v>43</v>
      </c>
      <c r="C14" s="33" t="n">
        <v>21</v>
      </c>
      <c r="D14" s="34"/>
    </row>
    <row r="15" customFormat="false" ht="18" hidden="false" customHeight="false" outlineLevel="0" collapsed="false">
      <c r="A15" s="25" t="n">
        <v>9</v>
      </c>
      <c r="B15" s="32" t="s">
        <v>93</v>
      </c>
      <c r="C15" s="33" t="n">
        <v>20</v>
      </c>
      <c r="D15" s="34"/>
    </row>
    <row r="16" customFormat="false" ht="18" hidden="false" customHeight="false" outlineLevel="0" collapsed="false">
      <c r="A16" s="25" t="n">
        <v>10</v>
      </c>
      <c r="B16" s="32" t="s">
        <v>73</v>
      </c>
      <c r="C16" s="33" t="n">
        <v>19.5</v>
      </c>
      <c r="D16" s="34" t="n">
        <v>158.5</v>
      </c>
    </row>
    <row r="17" customFormat="false" ht="18" hidden="false" customHeight="false" outlineLevel="0" collapsed="false">
      <c r="A17" s="25" t="n">
        <v>11</v>
      </c>
      <c r="B17" s="32" t="s">
        <v>48</v>
      </c>
      <c r="C17" s="33" t="n">
        <v>19.5</v>
      </c>
      <c r="D17" s="34" t="n">
        <v>156.5</v>
      </c>
    </row>
    <row r="18" customFormat="false" ht="18" hidden="false" customHeight="false" outlineLevel="0" collapsed="false">
      <c r="A18" s="25" t="n">
        <v>12</v>
      </c>
      <c r="B18" s="32" t="s">
        <v>53</v>
      </c>
      <c r="C18" s="33" t="n">
        <v>18</v>
      </c>
      <c r="D18" s="34"/>
    </row>
    <row r="19" customFormat="false" ht="18" hidden="false" customHeight="false" outlineLevel="0" collapsed="false">
      <c r="A19" s="25" t="n">
        <v>13</v>
      </c>
      <c r="B19" s="32" t="s">
        <v>63</v>
      </c>
      <c r="C19" s="33" t="n">
        <v>17.5</v>
      </c>
      <c r="D19" s="34"/>
    </row>
    <row r="20" customFormat="false" ht="18" hidden="false" customHeight="false" outlineLevel="0" collapsed="false">
      <c r="A20" s="25" t="n">
        <v>14</v>
      </c>
      <c r="B20" s="32" t="s">
        <v>68</v>
      </c>
      <c r="C20" s="33" t="n">
        <v>16.5</v>
      </c>
      <c r="D20" s="34"/>
    </row>
    <row r="21" customFormat="false" ht="18" hidden="false" customHeight="false" outlineLevel="0" collapsed="false">
      <c r="A21" s="25" t="n">
        <v>15</v>
      </c>
      <c r="B21" s="32" t="s">
        <v>78</v>
      </c>
      <c r="C21" s="33" t="n">
        <v>16</v>
      </c>
      <c r="D21" s="34"/>
    </row>
    <row r="22" customFormat="false" ht="18" hidden="false" customHeight="false" outlineLevel="0" collapsed="false">
      <c r="A22" s="25" t="n">
        <v>16</v>
      </c>
      <c r="B22" s="32" t="s">
        <v>83</v>
      </c>
      <c r="C22" s="33" t="n">
        <v>15.5</v>
      </c>
      <c r="D22" s="34" t="n">
        <v>154</v>
      </c>
    </row>
    <row r="23" customFormat="false" ht="18" hidden="false" customHeight="false" outlineLevel="0" collapsed="false">
      <c r="A23" s="25" t="n">
        <v>17</v>
      </c>
      <c r="B23" s="32" t="s">
        <v>98</v>
      </c>
      <c r="C23" s="33" t="n">
        <v>15.5</v>
      </c>
      <c r="D23" s="34" t="n">
        <v>151</v>
      </c>
    </row>
    <row r="24" customFormat="false" ht="18" hidden="false" customHeight="false" outlineLevel="0" collapsed="false">
      <c r="A24" s="25" t="n">
        <v>18</v>
      </c>
      <c r="B24" s="32" t="s">
        <v>108</v>
      </c>
      <c r="C24" s="33" t="n">
        <v>15.5</v>
      </c>
      <c r="D24" s="34" t="n">
        <v>145.5</v>
      </c>
    </row>
    <row r="25" customFormat="false" ht="18" hidden="false" customHeight="false" outlineLevel="0" collapsed="false">
      <c r="A25" s="25" t="n">
        <v>19</v>
      </c>
      <c r="B25" s="32" t="s">
        <v>103</v>
      </c>
      <c r="C25" s="33" t="n">
        <v>10</v>
      </c>
      <c r="D25" s="34"/>
    </row>
    <row r="27" customFormat="false" ht="15.75" hidden="false" customHeight="false" outlineLevel="0" collapsed="false">
      <c r="B27" s="14" t="s">
        <v>113</v>
      </c>
      <c r="C27" s="15"/>
      <c r="D27" s="15"/>
    </row>
    <row r="28" customFormat="false" ht="15.75" hidden="false" customHeight="false" outlineLevel="0" collapsed="false">
      <c r="B28" s="16"/>
      <c r="C28" s="15"/>
      <c r="D28" s="15"/>
    </row>
    <row r="29" customFormat="false" ht="15.75" hidden="false" customHeight="false" outlineLevel="0" collapsed="false">
      <c r="B29" s="14" t="s">
        <v>114</v>
      </c>
      <c r="C29" s="14"/>
      <c r="D29" s="14"/>
    </row>
    <row r="30" customFormat="false" ht="15.75" hidden="false" customHeight="false" outlineLevel="0" collapsed="false">
      <c r="B30" s="14"/>
      <c r="C30" s="15"/>
      <c r="D30" s="15"/>
    </row>
    <row r="31" customFormat="false" ht="15.75" hidden="false" customHeight="false" outlineLevel="0" collapsed="false">
      <c r="B31" s="17" t="s">
        <v>115</v>
      </c>
      <c r="C31" s="15"/>
      <c r="D31" s="18"/>
      <c r="E31" s="22"/>
    </row>
    <row r="34" customFormat="false" ht="12.75" hidden="false" customHeight="false" outlineLevel="0" collapsed="false">
      <c r="J34" s="35"/>
    </row>
  </sheetData>
  <mergeCells count="4">
    <mergeCell ref="A1:D1"/>
    <mergeCell ref="A2:D2"/>
    <mergeCell ref="A5:D5"/>
    <mergeCell ref="B29:D29"/>
  </mergeCells>
  <printOptions headings="false" gridLines="false" gridLinesSet="true" horizontalCentered="false" verticalCentered="false"/>
  <pageMargins left="0.315277777777778" right="0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2" activeCellId="0" sqref="D1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5.71"/>
    <col collapsed="false" customWidth="true" hidden="false" outlineLevel="0" max="3" min="3" style="0" width="3.99"/>
    <col collapsed="false" customWidth="true" hidden="false" outlineLevel="0" max="4" min="4" style="0" width="45.99"/>
    <col collapsed="false" customWidth="true" hidden="false" outlineLevel="0" max="5" min="5" style="0" width="6.41"/>
    <col collapsed="false" customWidth="true" hidden="false" outlineLevel="0" max="6" min="6" style="0" width="5.99"/>
    <col collapsed="false" customWidth="true" hidden="false" outlineLevel="0" max="7" min="7" style="0" width="31.14"/>
    <col collapsed="false" customWidth="true" hidden="false" outlineLevel="0" max="8" min="8" style="0" width="44.7"/>
    <col collapsed="false" customWidth="true" hidden="false" outlineLevel="0" max="10" min="9" style="0" width="5.71"/>
    <col collapsed="false" customWidth="true" hidden="false" outlineLevel="0" max="11" min="11" style="0" width="3.99"/>
    <col collapsed="false" customWidth="true" hidden="false" outlineLevel="0" max="12" min="12" style="0" width="5.71"/>
    <col collapsed="false" customWidth="true" hidden="false" outlineLevel="0" max="13" min="13" style="0" width="6.7"/>
    <col collapsed="false" customWidth="true" hidden="false" outlineLevel="0" max="14" min="14" style="0" width="5.56"/>
  </cols>
  <sheetData>
    <row r="1" customFormat="false" ht="20.25" hidden="false" customHeight="fals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</row>
    <row r="2" customFormat="false" ht="18" hidden="false" customHeight="false" outlineLevel="0" collapsed="false">
      <c r="A2" s="37" t="s">
        <v>125</v>
      </c>
      <c r="B2" s="38"/>
      <c r="C2" s="15"/>
      <c r="D2" s="15"/>
      <c r="E2" s="15"/>
      <c r="F2" s="15"/>
      <c r="G2" s="39"/>
      <c r="H2" s="15"/>
      <c r="I2" s="15"/>
      <c r="J2" s="15"/>
      <c r="K2" s="15"/>
      <c r="L2" s="15"/>
      <c r="M2" s="15"/>
      <c r="N2" s="15"/>
    </row>
    <row r="3" customFormat="false" ht="15" hidden="false" customHeight="false" outlineLevel="0" collapsed="false">
      <c r="A3" s="21" t="s">
        <v>2</v>
      </c>
      <c r="B3" s="38"/>
      <c r="C3" s="15"/>
      <c r="D3" s="15"/>
      <c r="E3" s="15"/>
      <c r="F3" s="15"/>
      <c r="G3" s="39"/>
      <c r="H3" s="15"/>
      <c r="I3" s="15"/>
      <c r="J3" s="15"/>
      <c r="K3" s="15"/>
      <c r="L3" s="15"/>
      <c r="M3" s="15"/>
      <c r="N3" s="15"/>
    </row>
    <row r="4" customFormat="false" ht="15" hidden="false" customHeight="false" outlineLevel="0" collapsed="false">
      <c r="A4" s="21" t="s">
        <v>3</v>
      </c>
      <c r="B4" s="38"/>
      <c r="C4" s="15"/>
      <c r="D4" s="15"/>
      <c r="E4" s="15"/>
      <c r="F4" s="15"/>
      <c r="G4" s="39"/>
      <c r="H4" s="15"/>
      <c r="I4" s="15"/>
      <c r="J4" s="15"/>
      <c r="K4" s="15"/>
      <c r="L4" s="15"/>
      <c r="M4" s="15"/>
      <c r="N4" s="15"/>
    </row>
    <row r="5" customFormat="false" ht="15" hidden="false" customHeight="false" outlineLevel="0" collapsed="false">
      <c r="A5" s="21" t="s">
        <v>126</v>
      </c>
      <c r="B5" s="38"/>
      <c r="C5" s="15"/>
      <c r="D5" s="15"/>
      <c r="E5" s="15"/>
      <c r="F5" s="15"/>
      <c r="G5" s="39"/>
      <c r="H5" s="15"/>
      <c r="I5" s="15"/>
      <c r="J5" s="15"/>
      <c r="K5" s="15"/>
      <c r="L5" s="15"/>
      <c r="M5" s="15"/>
      <c r="N5" s="15"/>
    </row>
    <row r="6" customFormat="false" ht="15" hidden="false" customHeight="false" outlineLevel="0" collapsed="false">
      <c r="A6" s="21" t="s">
        <v>127</v>
      </c>
      <c r="B6" s="38"/>
      <c r="C6" s="15"/>
      <c r="D6" s="15"/>
      <c r="E6" s="15"/>
      <c r="F6" s="15"/>
      <c r="G6" s="39"/>
      <c r="H6" s="15"/>
      <c r="I6" s="15"/>
      <c r="J6" s="15"/>
      <c r="K6" s="15"/>
      <c r="L6" s="15"/>
      <c r="M6" s="15"/>
      <c r="N6" s="15"/>
    </row>
    <row r="7" customFormat="false" ht="15.75" hidden="false" customHeight="false" outlineLevel="0" collapsed="false">
      <c r="A7" s="40" t="s">
        <v>128</v>
      </c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</row>
    <row r="8" customFormat="false" ht="12.75" hidden="false" customHeight="false" outlineLevel="0" collapsed="false">
      <c r="A8" s="38"/>
      <c r="B8" s="38"/>
      <c r="C8" s="15"/>
      <c r="D8" s="15"/>
      <c r="E8" s="15"/>
      <c r="F8" s="15"/>
      <c r="G8" s="39"/>
      <c r="H8" s="15"/>
      <c r="I8" s="15"/>
      <c r="J8" s="15"/>
      <c r="K8" s="15"/>
      <c r="L8" s="15"/>
      <c r="M8" s="15"/>
      <c r="N8" s="15"/>
    </row>
    <row r="9" customFormat="false" ht="25.5" hidden="false" customHeight="false" outlineLevel="0" collapsed="false">
      <c r="A9" s="41" t="s">
        <v>121</v>
      </c>
      <c r="B9" s="41" t="s">
        <v>129</v>
      </c>
      <c r="C9" s="41" t="s">
        <v>130</v>
      </c>
      <c r="D9" s="42" t="s">
        <v>131</v>
      </c>
      <c r="E9" s="43" t="s">
        <v>132</v>
      </c>
      <c r="F9" s="41" t="s">
        <v>133</v>
      </c>
      <c r="G9" s="42" t="s">
        <v>134</v>
      </c>
      <c r="H9" s="42" t="s">
        <v>135</v>
      </c>
      <c r="I9" s="41" t="s">
        <v>136</v>
      </c>
      <c r="J9" s="41" t="s">
        <v>137</v>
      </c>
      <c r="K9" s="41" t="s">
        <v>138</v>
      </c>
      <c r="L9" s="44" t="s">
        <v>139</v>
      </c>
      <c r="M9" s="41" t="s">
        <v>140</v>
      </c>
      <c r="N9" s="44" t="s">
        <v>141</v>
      </c>
    </row>
    <row r="10" customFormat="false" ht="15" hidden="false" customHeight="false" outlineLevel="0" collapsed="false">
      <c r="A10" s="45" t="n">
        <v>1</v>
      </c>
      <c r="B10" s="45" t="n">
        <v>1</v>
      </c>
      <c r="C10" s="46" t="s">
        <v>142</v>
      </c>
      <c r="D10" s="47" t="s">
        <v>89</v>
      </c>
      <c r="E10" s="48" t="n">
        <v>2624</v>
      </c>
      <c r="F10" s="49" t="s">
        <v>143</v>
      </c>
      <c r="G10" s="50" t="s">
        <v>144</v>
      </c>
      <c r="H10" s="51" t="s">
        <v>145</v>
      </c>
      <c r="I10" s="45" t="s">
        <v>146</v>
      </c>
      <c r="J10" s="45" t="s">
        <v>147</v>
      </c>
      <c r="K10" s="45" t="s">
        <v>148</v>
      </c>
      <c r="L10" s="45" t="s">
        <v>149</v>
      </c>
      <c r="M10" s="45" t="s">
        <v>39</v>
      </c>
      <c r="N10" s="45" t="s">
        <v>19</v>
      </c>
    </row>
    <row r="11" customFormat="false" ht="15" hidden="false" customHeight="false" outlineLevel="0" collapsed="false">
      <c r="A11" s="45" t="n">
        <v>2</v>
      </c>
      <c r="B11" s="45" t="n">
        <v>2</v>
      </c>
      <c r="C11" s="46" t="s">
        <v>142</v>
      </c>
      <c r="D11" s="47" t="s">
        <v>90</v>
      </c>
      <c r="E11" s="48" t="n">
        <v>2503</v>
      </c>
      <c r="F11" s="49" t="s">
        <v>143</v>
      </c>
      <c r="G11" s="50" t="s">
        <v>144</v>
      </c>
      <c r="H11" s="51" t="s">
        <v>150</v>
      </c>
      <c r="I11" s="45" t="s">
        <v>146</v>
      </c>
      <c r="J11" s="45" t="s">
        <v>151</v>
      </c>
      <c r="K11" s="45" t="s">
        <v>148</v>
      </c>
      <c r="L11" s="45" t="s">
        <v>152</v>
      </c>
      <c r="M11" s="45" t="s">
        <v>16</v>
      </c>
      <c r="N11" s="45" t="s">
        <v>19</v>
      </c>
    </row>
    <row r="12" customFormat="false" ht="15" hidden="false" customHeight="false" outlineLevel="0" collapsed="false">
      <c r="A12" s="45" t="n">
        <v>3</v>
      </c>
      <c r="B12" s="45" t="n">
        <v>16</v>
      </c>
      <c r="C12" s="46"/>
      <c r="D12" s="47" t="s">
        <v>153</v>
      </c>
      <c r="E12" s="48" t="n">
        <v>2075</v>
      </c>
      <c r="F12" s="49" t="s">
        <v>143</v>
      </c>
      <c r="G12" s="50" t="s">
        <v>154</v>
      </c>
      <c r="H12" s="51" t="s">
        <v>155</v>
      </c>
      <c r="I12" s="45" t="s">
        <v>39</v>
      </c>
      <c r="J12" s="45" t="s">
        <v>156</v>
      </c>
      <c r="K12" s="45" t="s">
        <v>148</v>
      </c>
      <c r="L12" s="45" t="s">
        <v>157</v>
      </c>
      <c r="M12" s="45" t="s">
        <v>16</v>
      </c>
      <c r="N12" s="45" t="s">
        <v>19</v>
      </c>
    </row>
    <row r="13" customFormat="false" ht="15" hidden="false" customHeight="false" outlineLevel="0" collapsed="false">
      <c r="A13" s="45" t="n">
        <v>4</v>
      </c>
      <c r="B13" s="45" t="n">
        <v>10</v>
      </c>
      <c r="C13" s="46"/>
      <c r="D13" s="47" t="s">
        <v>38</v>
      </c>
      <c r="E13" s="48" t="n">
        <v>2155</v>
      </c>
      <c r="F13" s="49" t="s">
        <v>143</v>
      </c>
      <c r="G13" s="50" t="s">
        <v>158</v>
      </c>
      <c r="H13" s="51" t="s">
        <v>159</v>
      </c>
      <c r="I13" s="45" t="s">
        <v>39</v>
      </c>
      <c r="J13" s="45" t="s">
        <v>160</v>
      </c>
      <c r="K13" s="45" t="s">
        <v>148</v>
      </c>
      <c r="L13" s="45" t="s">
        <v>161</v>
      </c>
      <c r="M13" s="45" t="s">
        <v>39</v>
      </c>
      <c r="N13" s="45" t="s">
        <v>26</v>
      </c>
    </row>
    <row r="14" customFormat="false" ht="15" hidden="false" customHeight="false" outlineLevel="0" collapsed="false">
      <c r="A14" s="45" t="n">
        <v>5</v>
      </c>
      <c r="B14" s="45" t="n">
        <v>6</v>
      </c>
      <c r="C14" s="46"/>
      <c r="D14" s="47" t="s">
        <v>162</v>
      </c>
      <c r="E14" s="48" t="n">
        <v>2261</v>
      </c>
      <c r="F14" s="49" t="s">
        <v>143</v>
      </c>
      <c r="G14" s="52" t="s">
        <v>163</v>
      </c>
      <c r="H14" s="51" t="s">
        <v>164</v>
      </c>
      <c r="I14" s="45" t="s">
        <v>39</v>
      </c>
      <c r="J14" s="45" t="s">
        <v>165</v>
      </c>
      <c r="K14" s="45" t="s">
        <v>148</v>
      </c>
      <c r="L14" s="45" t="s">
        <v>166</v>
      </c>
      <c r="M14" s="45" t="s">
        <v>39</v>
      </c>
      <c r="N14" s="45" t="s">
        <v>19</v>
      </c>
    </row>
    <row r="15" customFormat="false" ht="15" hidden="false" customHeight="false" outlineLevel="0" collapsed="false">
      <c r="A15" s="45" t="n">
        <v>6</v>
      </c>
      <c r="B15" s="45" t="n">
        <v>7</v>
      </c>
      <c r="C15" s="46" t="s">
        <v>167</v>
      </c>
      <c r="D15" s="47" t="s">
        <v>13</v>
      </c>
      <c r="E15" s="48" t="n">
        <v>2257</v>
      </c>
      <c r="F15" s="49" t="s">
        <v>143</v>
      </c>
      <c r="G15" s="52" t="s">
        <v>11</v>
      </c>
      <c r="H15" s="51" t="s">
        <v>168</v>
      </c>
      <c r="I15" s="45" t="s">
        <v>169</v>
      </c>
      <c r="J15" s="45" t="s">
        <v>170</v>
      </c>
      <c r="K15" s="45" t="s">
        <v>148</v>
      </c>
      <c r="L15" s="45" t="s">
        <v>171</v>
      </c>
      <c r="M15" s="45" t="s">
        <v>16</v>
      </c>
      <c r="N15" s="45" t="s">
        <v>19</v>
      </c>
    </row>
    <row r="16" customFormat="false" ht="15" hidden="false" customHeight="false" outlineLevel="0" collapsed="false">
      <c r="A16" s="45" t="n">
        <v>7</v>
      </c>
      <c r="B16" s="45" t="n">
        <v>3</v>
      </c>
      <c r="C16" s="46" t="s">
        <v>167</v>
      </c>
      <c r="D16" s="47" t="s">
        <v>59</v>
      </c>
      <c r="E16" s="48" t="n">
        <v>2374</v>
      </c>
      <c r="F16" s="49" t="s">
        <v>143</v>
      </c>
      <c r="G16" s="50" t="s">
        <v>58</v>
      </c>
      <c r="H16" s="51" t="s">
        <v>145</v>
      </c>
      <c r="I16" s="45" t="s">
        <v>169</v>
      </c>
      <c r="J16" s="45" t="s">
        <v>152</v>
      </c>
      <c r="K16" s="45" t="s">
        <v>148</v>
      </c>
      <c r="L16" s="45" t="s">
        <v>172</v>
      </c>
      <c r="M16" s="45" t="s">
        <v>16</v>
      </c>
      <c r="N16" s="45" t="s">
        <v>19</v>
      </c>
    </row>
    <row r="17" customFormat="false" ht="15" hidden="false" customHeight="false" outlineLevel="0" collapsed="false">
      <c r="A17" s="45" t="n">
        <v>8</v>
      </c>
      <c r="B17" s="45" t="n">
        <v>11</v>
      </c>
      <c r="C17" s="46"/>
      <c r="D17" s="47" t="s">
        <v>28</v>
      </c>
      <c r="E17" s="48" t="n">
        <v>2145</v>
      </c>
      <c r="F17" s="49" t="s">
        <v>143</v>
      </c>
      <c r="G17" s="50" t="s">
        <v>173</v>
      </c>
      <c r="H17" s="51" t="s">
        <v>145</v>
      </c>
      <c r="I17" s="45" t="s">
        <v>169</v>
      </c>
      <c r="J17" s="45" t="s">
        <v>165</v>
      </c>
      <c r="K17" s="45" t="s">
        <v>148</v>
      </c>
      <c r="L17" s="45" t="s">
        <v>174</v>
      </c>
      <c r="M17" s="45" t="s">
        <v>16</v>
      </c>
      <c r="N17" s="45" t="s">
        <v>19</v>
      </c>
    </row>
    <row r="18" customFormat="false" ht="15" hidden="false" customHeight="false" outlineLevel="0" collapsed="false">
      <c r="A18" s="45" t="n">
        <v>9</v>
      </c>
      <c r="B18" s="45" t="n">
        <v>21</v>
      </c>
      <c r="C18" s="46"/>
      <c r="D18" s="47" t="s">
        <v>22</v>
      </c>
      <c r="E18" s="48" t="n">
        <v>1995</v>
      </c>
      <c r="F18" s="49" t="s">
        <v>143</v>
      </c>
      <c r="G18" s="50" t="s">
        <v>21</v>
      </c>
      <c r="H18" s="51" t="s">
        <v>175</v>
      </c>
      <c r="I18" s="45" t="s">
        <v>169</v>
      </c>
      <c r="J18" s="45" t="s">
        <v>176</v>
      </c>
      <c r="K18" s="45" t="s">
        <v>148</v>
      </c>
      <c r="L18" s="45" t="s">
        <v>177</v>
      </c>
      <c r="M18" s="45" t="s">
        <v>16</v>
      </c>
      <c r="N18" s="45" t="s">
        <v>19</v>
      </c>
    </row>
    <row r="19" customFormat="false" ht="15" hidden="false" customHeight="false" outlineLevel="0" collapsed="false">
      <c r="A19" s="45" t="n">
        <v>10</v>
      </c>
      <c r="B19" s="45" t="n">
        <v>39</v>
      </c>
      <c r="C19" s="46"/>
      <c r="D19" s="47" t="s">
        <v>33</v>
      </c>
      <c r="E19" s="48" t="n">
        <v>1770</v>
      </c>
      <c r="F19" s="49" t="s">
        <v>143</v>
      </c>
      <c r="G19" s="50" t="s">
        <v>178</v>
      </c>
      <c r="H19" s="51" t="s">
        <v>179</v>
      </c>
      <c r="I19" s="45" t="s">
        <v>169</v>
      </c>
      <c r="J19" s="45" t="s">
        <v>180</v>
      </c>
      <c r="K19" s="45" t="s">
        <v>148</v>
      </c>
      <c r="L19" s="45" t="s">
        <v>181</v>
      </c>
      <c r="M19" s="45" t="s">
        <v>26</v>
      </c>
      <c r="N19" s="45" t="s">
        <v>19</v>
      </c>
    </row>
    <row r="20" customFormat="false" ht="15" hidden="false" customHeight="false" outlineLevel="0" collapsed="false">
      <c r="A20" s="45" t="n">
        <v>11</v>
      </c>
      <c r="B20" s="45" t="n">
        <v>9</v>
      </c>
      <c r="C20" s="46"/>
      <c r="D20" s="47" t="s">
        <v>109</v>
      </c>
      <c r="E20" s="48" t="n">
        <v>2183</v>
      </c>
      <c r="F20" s="49" t="s">
        <v>143</v>
      </c>
      <c r="G20" s="50" t="s">
        <v>108</v>
      </c>
      <c r="H20" s="51" t="s">
        <v>182</v>
      </c>
      <c r="I20" s="45" t="s">
        <v>16</v>
      </c>
      <c r="J20" s="45" t="s">
        <v>183</v>
      </c>
      <c r="K20" s="45" t="s">
        <v>148</v>
      </c>
      <c r="L20" s="45" t="s">
        <v>165</v>
      </c>
      <c r="M20" s="45" t="s">
        <v>16</v>
      </c>
      <c r="N20" s="45" t="s">
        <v>19</v>
      </c>
    </row>
    <row r="21" customFormat="false" ht="15" hidden="false" customHeight="false" outlineLevel="0" collapsed="false">
      <c r="A21" s="45" t="n">
        <v>12</v>
      </c>
      <c r="B21" s="45" t="n">
        <v>5</v>
      </c>
      <c r="C21" s="46"/>
      <c r="D21" s="47" t="s">
        <v>15</v>
      </c>
      <c r="E21" s="48" t="n">
        <v>2287</v>
      </c>
      <c r="F21" s="49" t="s">
        <v>143</v>
      </c>
      <c r="G21" s="52" t="s">
        <v>11</v>
      </c>
      <c r="H21" s="51" t="s">
        <v>145</v>
      </c>
      <c r="I21" s="45" t="s">
        <v>16</v>
      </c>
      <c r="J21" s="45" t="s">
        <v>184</v>
      </c>
      <c r="K21" s="45" t="s">
        <v>148</v>
      </c>
      <c r="L21" s="45" t="s">
        <v>185</v>
      </c>
      <c r="M21" s="45" t="s">
        <v>26</v>
      </c>
      <c r="N21" s="45" t="s">
        <v>19</v>
      </c>
    </row>
    <row r="22" customFormat="false" ht="15" hidden="false" customHeight="false" outlineLevel="0" collapsed="false">
      <c r="A22" s="45" t="n">
        <v>13</v>
      </c>
      <c r="B22" s="45" t="n">
        <v>13</v>
      </c>
      <c r="C22" s="46" t="s">
        <v>167</v>
      </c>
      <c r="D22" s="47" t="s">
        <v>23</v>
      </c>
      <c r="E22" s="48" t="n">
        <v>2129</v>
      </c>
      <c r="F22" s="49" t="s">
        <v>143</v>
      </c>
      <c r="G22" s="50" t="s">
        <v>21</v>
      </c>
      <c r="H22" s="51" t="s">
        <v>145</v>
      </c>
      <c r="I22" s="45" t="s">
        <v>16</v>
      </c>
      <c r="J22" s="45" t="s">
        <v>170</v>
      </c>
      <c r="K22" s="45" t="s">
        <v>186</v>
      </c>
      <c r="L22" s="45" t="s">
        <v>185</v>
      </c>
      <c r="M22" s="45" t="s">
        <v>26</v>
      </c>
      <c r="N22" s="45" t="s">
        <v>26</v>
      </c>
    </row>
    <row r="23" customFormat="false" ht="15" hidden="false" customHeight="false" outlineLevel="0" collapsed="false">
      <c r="A23" s="45" t="n">
        <v>14</v>
      </c>
      <c r="B23" s="45" t="n">
        <v>4</v>
      </c>
      <c r="C23" s="46" t="s">
        <v>167</v>
      </c>
      <c r="D23" s="47" t="s">
        <v>29</v>
      </c>
      <c r="E23" s="48" t="n">
        <v>2366</v>
      </c>
      <c r="F23" s="49" t="s">
        <v>143</v>
      </c>
      <c r="G23" s="50" t="s">
        <v>187</v>
      </c>
      <c r="H23" s="51" t="s">
        <v>188</v>
      </c>
      <c r="I23" s="45" t="s">
        <v>16</v>
      </c>
      <c r="J23" s="45" t="s">
        <v>170</v>
      </c>
      <c r="K23" s="45" t="s">
        <v>186</v>
      </c>
      <c r="L23" s="45" t="s">
        <v>189</v>
      </c>
      <c r="M23" s="45" t="s">
        <v>26</v>
      </c>
      <c r="N23" s="45" t="s">
        <v>26</v>
      </c>
    </row>
    <row r="24" customFormat="false" ht="15" hidden="false" customHeight="false" outlineLevel="0" collapsed="false">
      <c r="A24" s="45" t="n">
        <v>15</v>
      </c>
      <c r="B24" s="45" t="n">
        <v>15</v>
      </c>
      <c r="C24" s="46"/>
      <c r="D24" s="47" t="s">
        <v>49</v>
      </c>
      <c r="E24" s="48" t="n">
        <v>2080</v>
      </c>
      <c r="F24" s="49" t="s">
        <v>143</v>
      </c>
      <c r="G24" s="50" t="s">
        <v>190</v>
      </c>
      <c r="H24" s="51" t="s">
        <v>191</v>
      </c>
      <c r="I24" s="45" t="s">
        <v>16</v>
      </c>
      <c r="J24" s="45" t="s">
        <v>165</v>
      </c>
      <c r="K24" s="45" t="s">
        <v>148</v>
      </c>
      <c r="L24" s="45" t="s">
        <v>172</v>
      </c>
      <c r="M24" s="45" t="s">
        <v>19</v>
      </c>
      <c r="N24" s="45" t="s">
        <v>19</v>
      </c>
    </row>
    <row r="25" customFormat="false" ht="15" hidden="false" customHeight="false" outlineLevel="0" collapsed="false">
      <c r="A25" s="45" t="n">
        <v>16</v>
      </c>
      <c r="B25" s="45" t="n">
        <v>38</v>
      </c>
      <c r="C25" s="46"/>
      <c r="D25" s="47" t="s">
        <v>44</v>
      </c>
      <c r="E25" s="48" t="n">
        <v>1799</v>
      </c>
      <c r="F25" s="49" t="s">
        <v>143</v>
      </c>
      <c r="G25" s="52"/>
      <c r="H25" s="51" t="s">
        <v>145</v>
      </c>
      <c r="I25" s="45" t="s">
        <v>16</v>
      </c>
      <c r="J25" s="45" t="s">
        <v>177</v>
      </c>
      <c r="K25" s="45" t="s">
        <v>148</v>
      </c>
      <c r="L25" s="45" t="s">
        <v>192</v>
      </c>
      <c r="M25" s="45" t="s">
        <v>26</v>
      </c>
      <c r="N25" s="45" t="s">
        <v>26</v>
      </c>
    </row>
    <row r="26" customFormat="false" ht="15" hidden="false" customHeight="false" outlineLevel="0" collapsed="false">
      <c r="A26" s="45" t="n">
        <v>17</v>
      </c>
      <c r="B26" s="45" t="n">
        <v>8</v>
      </c>
      <c r="C26" s="46" t="s">
        <v>167</v>
      </c>
      <c r="D26" s="47" t="s">
        <v>60</v>
      </c>
      <c r="E26" s="48" t="n">
        <v>2252</v>
      </c>
      <c r="F26" s="49" t="s">
        <v>143</v>
      </c>
      <c r="G26" s="50" t="s">
        <v>58</v>
      </c>
      <c r="H26" s="51" t="s">
        <v>145</v>
      </c>
      <c r="I26" s="45" t="s">
        <v>193</v>
      </c>
      <c r="J26" s="45" t="s">
        <v>194</v>
      </c>
      <c r="K26" s="45" t="s">
        <v>148</v>
      </c>
      <c r="L26" s="45" t="s">
        <v>170</v>
      </c>
      <c r="M26" s="45" t="s">
        <v>26</v>
      </c>
      <c r="N26" s="45" t="s">
        <v>26</v>
      </c>
    </row>
    <row r="27" customFormat="false" ht="15" hidden="false" customHeight="false" outlineLevel="0" collapsed="false">
      <c r="A27" s="45" t="n">
        <v>18</v>
      </c>
      <c r="B27" s="45" t="n">
        <v>18</v>
      </c>
      <c r="C27" s="46"/>
      <c r="D27" s="47" t="s">
        <v>24</v>
      </c>
      <c r="E27" s="48" t="n">
        <v>2020</v>
      </c>
      <c r="F27" s="49" t="s">
        <v>143</v>
      </c>
      <c r="G27" s="50" t="s">
        <v>21</v>
      </c>
      <c r="H27" s="51" t="s">
        <v>145</v>
      </c>
      <c r="I27" s="45" t="s">
        <v>193</v>
      </c>
      <c r="J27" s="45" t="s">
        <v>165</v>
      </c>
      <c r="K27" s="45" t="s">
        <v>148</v>
      </c>
      <c r="L27" s="45" t="s">
        <v>166</v>
      </c>
      <c r="M27" s="45" t="s">
        <v>26</v>
      </c>
      <c r="N27" s="45" t="s">
        <v>26</v>
      </c>
    </row>
    <row r="28" customFormat="false" ht="15" hidden="false" customHeight="false" outlineLevel="0" collapsed="false">
      <c r="A28" s="45" t="n">
        <v>19</v>
      </c>
      <c r="B28" s="45" t="n">
        <v>17</v>
      </c>
      <c r="C28" s="46"/>
      <c r="D28" s="47" t="s">
        <v>54</v>
      </c>
      <c r="E28" s="48" t="n">
        <v>2042</v>
      </c>
      <c r="F28" s="49" t="s">
        <v>143</v>
      </c>
      <c r="G28" s="50" t="s">
        <v>195</v>
      </c>
      <c r="H28" s="51" t="s">
        <v>145</v>
      </c>
      <c r="I28" s="45" t="s">
        <v>193</v>
      </c>
      <c r="J28" s="45" t="s">
        <v>196</v>
      </c>
      <c r="K28" s="45" t="s">
        <v>148</v>
      </c>
      <c r="L28" s="45" t="s">
        <v>177</v>
      </c>
      <c r="M28" s="45" t="s">
        <v>26</v>
      </c>
      <c r="N28" s="45" t="s">
        <v>19</v>
      </c>
    </row>
    <row r="29" customFormat="false" ht="15" hidden="false" customHeight="false" outlineLevel="0" collapsed="false">
      <c r="A29" s="45" t="n">
        <v>20</v>
      </c>
      <c r="B29" s="45" t="n">
        <v>22</v>
      </c>
      <c r="C29" s="46"/>
      <c r="D29" s="47" t="s">
        <v>197</v>
      </c>
      <c r="E29" s="48" t="n">
        <v>1950</v>
      </c>
      <c r="F29" s="49" t="s">
        <v>198</v>
      </c>
      <c r="G29" s="52" t="s">
        <v>11</v>
      </c>
      <c r="H29" s="51" t="s">
        <v>199</v>
      </c>
      <c r="I29" s="45" t="s">
        <v>193</v>
      </c>
      <c r="J29" s="45" t="s">
        <v>166</v>
      </c>
      <c r="K29" s="45" t="s">
        <v>148</v>
      </c>
      <c r="L29" s="45" t="s">
        <v>200</v>
      </c>
      <c r="M29" s="45" t="s">
        <v>26</v>
      </c>
      <c r="N29" s="45" t="s">
        <v>26</v>
      </c>
    </row>
    <row r="30" customFormat="false" ht="15" hidden="false" customHeight="false" outlineLevel="0" collapsed="false">
      <c r="A30" s="45" t="n">
        <v>21</v>
      </c>
      <c r="B30" s="45" t="n">
        <v>24</v>
      </c>
      <c r="C30" s="46"/>
      <c r="D30" s="47" t="s">
        <v>45</v>
      </c>
      <c r="E30" s="48" t="n">
        <v>1925</v>
      </c>
      <c r="F30" s="49" t="s">
        <v>143</v>
      </c>
      <c r="G30" s="52" t="s">
        <v>201</v>
      </c>
      <c r="H30" s="51" t="s">
        <v>145</v>
      </c>
      <c r="I30" s="45" t="s">
        <v>193</v>
      </c>
      <c r="J30" s="45" t="s">
        <v>166</v>
      </c>
      <c r="K30" s="45" t="s">
        <v>148</v>
      </c>
      <c r="L30" s="45" t="s">
        <v>202</v>
      </c>
      <c r="M30" s="45" t="s">
        <v>26</v>
      </c>
      <c r="N30" s="45" t="s">
        <v>26</v>
      </c>
    </row>
    <row r="31" customFormat="false" ht="15" hidden="false" customHeight="false" outlineLevel="0" collapsed="false">
      <c r="A31" s="45" t="n">
        <v>22</v>
      </c>
      <c r="B31" s="45" t="n">
        <v>28</v>
      </c>
      <c r="C31" s="46"/>
      <c r="D31" s="47" t="s">
        <v>61</v>
      </c>
      <c r="E31" s="48" t="n">
        <v>1902</v>
      </c>
      <c r="F31" s="49" t="s">
        <v>143</v>
      </c>
      <c r="G31" s="50" t="s">
        <v>58</v>
      </c>
      <c r="H31" s="51" t="s">
        <v>145</v>
      </c>
      <c r="I31" s="45" t="s">
        <v>193</v>
      </c>
      <c r="J31" s="45" t="s">
        <v>203</v>
      </c>
      <c r="K31" s="45" t="s">
        <v>148</v>
      </c>
      <c r="L31" s="45" t="s">
        <v>181</v>
      </c>
      <c r="M31" s="45" t="s">
        <v>26</v>
      </c>
      <c r="N31" s="45" t="s">
        <v>26</v>
      </c>
    </row>
    <row r="32" customFormat="false" ht="15" hidden="false" customHeight="false" outlineLevel="0" collapsed="false">
      <c r="A32" s="45" t="n">
        <v>23</v>
      </c>
      <c r="B32" s="45" t="n">
        <v>19</v>
      </c>
      <c r="C32" s="46"/>
      <c r="D32" s="47" t="s">
        <v>204</v>
      </c>
      <c r="E32" s="48" t="n">
        <v>2017</v>
      </c>
      <c r="F32" s="49" t="s">
        <v>143</v>
      </c>
      <c r="G32" s="50" t="s">
        <v>205</v>
      </c>
      <c r="H32" s="51" t="s">
        <v>206</v>
      </c>
      <c r="I32" s="45" t="s">
        <v>193</v>
      </c>
      <c r="J32" s="45" t="s">
        <v>207</v>
      </c>
      <c r="K32" s="45" t="s">
        <v>148</v>
      </c>
      <c r="L32" s="45" t="s">
        <v>208</v>
      </c>
      <c r="M32" s="45" t="s">
        <v>26</v>
      </c>
      <c r="N32" s="45" t="s">
        <v>19</v>
      </c>
    </row>
    <row r="33" customFormat="false" ht="15" hidden="false" customHeight="false" outlineLevel="0" collapsed="false">
      <c r="A33" s="45" t="n">
        <v>24</v>
      </c>
      <c r="B33" s="45" t="n">
        <v>46</v>
      </c>
      <c r="C33" s="46"/>
      <c r="D33" s="47" t="s">
        <v>40</v>
      </c>
      <c r="E33" s="48" t="n">
        <v>1658</v>
      </c>
      <c r="F33" s="49" t="s">
        <v>143</v>
      </c>
      <c r="G33" s="50" t="s">
        <v>37</v>
      </c>
      <c r="H33" s="51" t="s">
        <v>209</v>
      </c>
      <c r="I33" s="45" t="s">
        <v>193</v>
      </c>
      <c r="J33" s="45" t="s">
        <v>202</v>
      </c>
      <c r="K33" s="45" t="s">
        <v>148</v>
      </c>
      <c r="L33" s="45" t="s">
        <v>210</v>
      </c>
      <c r="M33" s="45" t="s">
        <v>26</v>
      </c>
      <c r="N33" s="45" t="s">
        <v>26</v>
      </c>
    </row>
    <row r="34" customFormat="false" ht="15" hidden="false" customHeight="false" outlineLevel="0" collapsed="false">
      <c r="A34" s="45" t="n">
        <v>25</v>
      </c>
      <c r="B34" s="45" t="n">
        <v>33</v>
      </c>
      <c r="C34" s="46"/>
      <c r="D34" s="47" t="s">
        <v>69</v>
      </c>
      <c r="E34" s="48" t="n">
        <v>1845</v>
      </c>
      <c r="F34" s="49" t="s">
        <v>143</v>
      </c>
      <c r="G34" s="50" t="s">
        <v>211</v>
      </c>
      <c r="H34" s="51" t="s">
        <v>212</v>
      </c>
      <c r="I34" s="45" t="s">
        <v>193</v>
      </c>
      <c r="J34" s="45" t="s">
        <v>213</v>
      </c>
      <c r="K34" s="45" t="s">
        <v>148</v>
      </c>
      <c r="L34" s="45" t="s">
        <v>214</v>
      </c>
      <c r="M34" s="45" t="s">
        <v>19</v>
      </c>
      <c r="N34" s="45" t="s">
        <v>19</v>
      </c>
    </row>
    <row r="35" customFormat="false" ht="15" hidden="false" customHeight="false" outlineLevel="0" collapsed="false">
      <c r="A35" s="45" t="n">
        <v>26</v>
      </c>
      <c r="B35" s="45" t="n">
        <v>54</v>
      </c>
      <c r="C35" s="46"/>
      <c r="D35" s="47" t="s">
        <v>74</v>
      </c>
      <c r="E35" s="48" t="n">
        <v>1553</v>
      </c>
      <c r="F35" s="49" t="s">
        <v>143</v>
      </c>
      <c r="G35" s="50" t="s">
        <v>73</v>
      </c>
      <c r="H35" s="51" t="s">
        <v>145</v>
      </c>
      <c r="I35" s="45" t="s">
        <v>193</v>
      </c>
      <c r="J35" s="45" t="s">
        <v>215</v>
      </c>
      <c r="K35" s="45" t="s">
        <v>148</v>
      </c>
      <c r="L35" s="45" t="s">
        <v>216</v>
      </c>
      <c r="M35" s="45" t="s">
        <v>26</v>
      </c>
      <c r="N35" s="45" t="s">
        <v>26</v>
      </c>
    </row>
    <row r="36" customFormat="false" ht="15" hidden="false" customHeight="false" outlineLevel="0" collapsed="false">
      <c r="A36" s="45" t="n">
        <v>27</v>
      </c>
      <c r="B36" s="45" t="n">
        <v>12</v>
      </c>
      <c r="C36" s="46"/>
      <c r="D36" s="47" t="s">
        <v>217</v>
      </c>
      <c r="E36" s="48" t="n">
        <v>2134</v>
      </c>
      <c r="F36" s="49" t="s">
        <v>143</v>
      </c>
      <c r="G36" s="52" t="s">
        <v>11</v>
      </c>
      <c r="H36" s="51" t="s">
        <v>218</v>
      </c>
      <c r="I36" s="45" t="s">
        <v>26</v>
      </c>
      <c r="J36" s="45" t="s">
        <v>219</v>
      </c>
      <c r="K36" s="45" t="s">
        <v>148</v>
      </c>
      <c r="L36" s="45" t="s">
        <v>176</v>
      </c>
      <c r="M36" s="45" t="s">
        <v>26</v>
      </c>
      <c r="N36" s="45" t="s">
        <v>26</v>
      </c>
    </row>
    <row r="37" customFormat="false" ht="15" hidden="false" customHeight="false" outlineLevel="0" collapsed="false">
      <c r="A37" s="45" t="n">
        <v>28</v>
      </c>
      <c r="B37" s="45" t="n">
        <v>26</v>
      </c>
      <c r="C37" s="46"/>
      <c r="D37" s="47" t="s">
        <v>79</v>
      </c>
      <c r="E37" s="48" t="n">
        <v>1919</v>
      </c>
      <c r="F37" s="49" t="s">
        <v>143</v>
      </c>
      <c r="G37" s="50" t="s">
        <v>78</v>
      </c>
      <c r="H37" s="51" t="s">
        <v>220</v>
      </c>
      <c r="I37" s="45" t="s">
        <v>26</v>
      </c>
      <c r="J37" s="45" t="s">
        <v>196</v>
      </c>
      <c r="K37" s="45" t="s">
        <v>148</v>
      </c>
      <c r="L37" s="45" t="s">
        <v>177</v>
      </c>
      <c r="M37" s="45" t="s">
        <v>17</v>
      </c>
      <c r="N37" s="45" t="s">
        <v>26</v>
      </c>
    </row>
    <row r="38" customFormat="false" ht="15" hidden="false" customHeight="false" outlineLevel="0" collapsed="false">
      <c r="A38" s="45" t="n">
        <v>29</v>
      </c>
      <c r="B38" s="45" t="n">
        <v>27</v>
      </c>
      <c r="C38" s="46"/>
      <c r="D38" s="47" t="s">
        <v>34</v>
      </c>
      <c r="E38" s="48" t="n">
        <v>1914</v>
      </c>
      <c r="F38" s="49" t="s">
        <v>143</v>
      </c>
      <c r="G38" s="50" t="s">
        <v>32</v>
      </c>
      <c r="H38" s="51" t="s">
        <v>221</v>
      </c>
      <c r="I38" s="45" t="s">
        <v>26</v>
      </c>
      <c r="J38" s="45" t="s">
        <v>185</v>
      </c>
      <c r="K38" s="45" t="s">
        <v>148</v>
      </c>
      <c r="L38" s="45" t="s">
        <v>174</v>
      </c>
      <c r="M38" s="45" t="s">
        <v>19</v>
      </c>
      <c r="N38" s="45" t="s">
        <v>26</v>
      </c>
    </row>
    <row r="39" customFormat="false" ht="15" hidden="false" customHeight="false" outlineLevel="0" collapsed="false">
      <c r="A39" s="45" t="n">
        <v>30</v>
      </c>
      <c r="B39" s="45" t="n">
        <v>56</v>
      </c>
      <c r="C39" s="46"/>
      <c r="D39" s="47" t="s">
        <v>25</v>
      </c>
      <c r="E39" s="48" t="n">
        <v>1485</v>
      </c>
      <c r="F39" s="49" t="s">
        <v>143</v>
      </c>
      <c r="G39" s="50" t="s">
        <v>21</v>
      </c>
      <c r="H39" s="51" t="s">
        <v>222</v>
      </c>
      <c r="I39" s="45" t="s">
        <v>26</v>
      </c>
      <c r="J39" s="45" t="s">
        <v>189</v>
      </c>
      <c r="K39" s="45" t="s">
        <v>148</v>
      </c>
      <c r="L39" s="45" t="s">
        <v>207</v>
      </c>
      <c r="M39" s="45" t="s">
        <v>26</v>
      </c>
      <c r="N39" s="45" t="s">
        <v>26</v>
      </c>
    </row>
    <row r="40" customFormat="false" ht="15" hidden="false" customHeight="false" outlineLevel="0" collapsed="false">
      <c r="A40" s="45" t="n">
        <v>31</v>
      </c>
      <c r="B40" s="45" t="n">
        <v>23</v>
      </c>
      <c r="C40" s="46"/>
      <c r="D40" s="47" t="s">
        <v>94</v>
      </c>
      <c r="E40" s="48" t="n">
        <v>1936</v>
      </c>
      <c r="F40" s="49" t="s">
        <v>143</v>
      </c>
      <c r="G40" s="50" t="s">
        <v>223</v>
      </c>
      <c r="H40" s="51" t="s">
        <v>145</v>
      </c>
      <c r="I40" s="45" t="s">
        <v>26</v>
      </c>
      <c r="J40" s="45" t="s">
        <v>207</v>
      </c>
      <c r="K40" s="45" t="s">
        <v>148</v>
      </c>
      <c r="L40" s="45" t="s">
        <v>213</v>
      </c>
      <c r="M40" s="45" t="s">
        <v>26</v>
      </c>
      <c r="N40" s="45" t="s">
        <v>19</v>
      </c>
    </row>
    <row r="41" customFormat="false" ht="15" hidden="false" customHeight="false" outlineLevel="0" collapsed="false">
      <c r="A41" s="45" t="n">
        <v>32</v>
      </c>
      <c r="B41" s="45" t="n">
        <v>31</v>
      </c>
      <c r="C41" s="46"/>
      <c r="D41" s="47" t="s">
        <v>224</v>
      </c>
      <c r="E41" s="48" t="n">
        <v>1875</v>
      </c>
      <c r="F41" s="49" t="s">
        <v>143</v>
      </c>
      <c r="G41" s="50" t="s">
        <v>225</v>
      </c>
      <c r="H41" s="51" t="s">
        <v>226</v>
      </c>
      <c r="I41" s="45" t="s">
        <v>26</v>
      </c>
      <c r="J41" s="45" t="s">
        <v>180</v>
      </c>
      <c r="K41" s="45" t="s">
        <v>148</v>
      </c>
      <c r="L41" s="45" t="s">
        <v>213</v>
      </c>
      <c r="M41" s="45" t="s">
        <v>19</v>
      </c>
      <c r="N41" s="45" t="s">
        <v>19</v>
      </c>
    </row>
    <row r="42" customFormat="false" ht="15" hidden="false" customHeight="false" outlineLevel="0" collapsed="false">
      <c r="A42" s="45" t="n">
        <v>33</v>
      </c>
      <c r="B42" s="45" t="n">
        <v>25</v>
      </c>
      <c r="C42" s="46"/>
      <c r="D42" s="47" t="s">
        <v>84</v>
      </c>
      <c r="E42" s="48" t="n">
        <v>1920</v>
      </c>
      <c r="F42" s="49" t="s">
        <v>143</v>
      </c>
      <c r="G42" s="50" t="s">
        <v>83</v>
      </c>
      <c r="H42" s="51" t="s">
        <v>188</v>
      </c>
      <c r="I42" s="45" t="s">
        <v>26</v>
      </c>
      <c r="J42" s="45" t="s">
        <v>202</v>
      </c>
      <c r="K42" s="45" t="s">
        <v>148</v>
      </c>
      <c r="L42" s="45" t="s">
        <v>210</v>
      </c>
      <c r="M42" s="45" t="s">
        <v>26</v>
      </c>
      <c r="N42" s="45" t="s">
        <v>26</v>
      </c>
    </row>
    <row r="43" customFormat="false" ht="15" hidden="false" customHeight="false" outlineLevel="0" collapsed="false">
      <c r="A43" s="45" t="n">
        <v>34</v>
      </c>
      <c r="B43" s="45" t="n">
        <v>29</v>
      </c>
      <c r="C43" s="46"/>
      <c r="D43" s="47" t="s">
        <v>35</v>
      </c>
      <c r="E43" s="48" t="n">
        <v>1892</v>
      </c>
      <c r="F43" s="49" t="s">
        <v>227</v>
      </c>
      <c r="G43" s="50" t="s">
        <v>32</v>
      </c>
      <c r="H43" s="51" t="s">
        <v>218</v>
      </c>
      <c r="I43" s="45" t="s">
        <v>26</v>
      </c>
      <c r="J43" s="45" t="s">
        <v>202</v>
      </c>
      <c r="K43" s="45" t="s">
        <v>148</v>
      </c>
      <c r="L43" s="45" t="s">
        <v>210</v>
      </c>
      <c r="M43" s="45" t="s">
        <v>26</v>
      </c>
      <c r="N43" s="45" t="s">
        <v>19</v>
      </c>
    </row>
    <row r="44" customFormat="false" ht="15" hidden="false" customHeight="false" outlineLevel="0" collapsed="false">
      <c r="A44" s="45" t="n">
        <v>35</v>
      </c>
      <c r="B44" s="45" t="n">
        <v>36</v>
      </c>
      <c r="C44" s="46"/>
      <c r="D44" s="47" t="s">
        <v>50</v>
      </c>
      <c r="E44" s="48" t="n">
        <v>1817</v>
      </c>
      <c r="F44" s="49" t="s">
        <v>143</v>
      </c>
      <c r="G44" s="50" t="s">
        <v>228</v>
      </c>
      <c r="H44" s="51" t="s">
        <v>145</v>
      </c>
      <c r="I44" s="45" t="s">
        <v>26</v>
      </c>
      <c r="J44" s="45" t="s">
        <v>229</v>
      </c>
      <c r="K44" s="45" t="s">
        <v>148</v>
      </c>
      <c r="L44" s="45" t="s">
        <v>230</v>
      </c>
      <c r="M44" s="45" t="s">
        <v>19</v>
      </c>
      <c r="N44" s="45" t="s">
        <v>26</v>
      </c>
    </row>
    <row r="45" customFormat="false" ht="15" hidden="false" customHeight="false" outlineLevel="0" collapsed="false">
      <c r="A45" s="45" t="n">
        <v>36</v>
      </c>
      <c r="B45" s="45" t="n">
        <v>20</v>
      </c>
      <c r="C45" s="46"/>
      <c r="D45" s="47" t="s">
        <v>55</v>
      </c>
      <c r="E45" s="48" t="n">
        <v>2015</v>
      </c>
      <c r="F45" s="49" t="s">
        <v>143</v>
      </c>
      <c r="G45" s="50" t="s">
        <v>53</v>
      </c>
      <c r="H45" s="51" t="s">
        <v>231</v>
      </c>
      <c r="I45" s="45" t="s">
        <v>26</v>
      </c>
      <c r="J45" s="45" t="s">
        <v>208</v>
      </c>
      <c r="K45" s="45" t="s">
        <v>148</v>
      </c>
      <c r="L45" s="45" t="s">
        <v>232</v>
      </c>
      <c r="M45" s="45" t="s">
        <v>26</v>
      </c>
      <c r="N45" s="45" t="s">
        <v>26</v>
      </c>
    </row>
    <row r="46" customFormat="false" ht="15" hidden="false" customHeight="false" outlineLevel="0" collapsed="false">
      <c r="A46" s="45" t="n">
        <v>37</v>
      </c>
      <c r="B46" s="45" t="n">
        <v>37</v>
      </c>
      <c r="C46" s="46"/>
      <c r="D46" s="47" t="s">
        <v>233</v>
      </c>
      <c r="E46" s="48" t="n">
        <v>1809</v>
      </c>
      <c r="F46" s="49" t="s">
        <v>143</v>
      </c>
      <c r="G46" s="50" t="s">
        <v>234</v>
      </c>
      <c r="H46" s="51" t="s">
        <v>145</v>
      </c>
      <c r="I46" s="45" t="s">
        <v>26</v>
      </c>
      <c r="J46" s="45" t="s">
        <v>213</v>
      </c>
      <c r="K46" s="45" t="s">
        <v>148</v>
      </c>
      <c r="L46" s="45" t="s">
        <v>235</v>
      </c>
      <c r="M46" s="45" t="s">
        <v>19</v>
      </c>
      <c r="N46" s="45" t="s">
        <v>19</v>
      </c>
    </row>
    <row r="47" customFormat="false" ht="15" hidden="false" customHeight="false" outlineLevel="0" collapsed="false">
      <c r="A47" s="45" t="n">
        <v>38</v>
      </c>
      <c r="B47" s="45" t="n">
        <v>52</v>
      </c>
      <c r="C47" s="46"/>
      <c r="D47" s="47" t="s">
        <v>64</v>
      </c>
      <c r="E47" s="48" t="n">
        <v>1571</v>
      </c>
      <c r="F47" s="49" t="s">
        <v>143</v>
      </c>
      <c r="G47" s="52" t="s">
        <v>236</v>
      </c>
      <c r="H47" s="51" t="s">
        <v>188</v>
      </c>
      <c r="I47" s="45" t="s">
        <v>26</v>
      </c>
      <c r="J47" s="45" t="s">
        <v>230</v>
      </c>
      <c r="K47" s="45" t="s">
        <v>148</v>
      </c>
      <c r="L47" s="45" t="s">
        <v>237</v>
      </c>
      <c r="M47" s="45" t="s">
        <v>26</v>
      </c>
      <c r="N47" s="45" t="s">
        <v>26</v>
      </c>
    </row>
    <row r="48" customFormat="false" ht="15" hidden="false" customHeight="false" outlineLevel="0" collapsed="false">
      <c r="A48" s="45" t="n">
        <v>39</v>
      </c>
      <c r="B48" s="45" t="n">
        <v>53</v>
      </c>
      <c r="C48" s="46"/>
      <c r="D48" s="47" t="s">
        <v>238</v>
      </c>
      <c r="E48" s="48" t="n">
        <v>1563</v>
      </c>
      <c r="F48" s="49" t="s">
        <v>143</v>
      </c>
      <c r="G48" s="53" t="s">
        <v>32</v>
      </c>
      <c r="H48" s="51" t="s">
        <v>145</v>
      </c>
      <c r="I48" s="45" t="s">
        <v>26</v>
      </c>
      <c r="J48" s="45" t="s">
        <v>239</v>
      </c>
      <c r="K48" s="45" t="s">
        <v>148</v>
      </c>
      <c r="L48" s="45" t="s">
        <v>240</v>
      </c>
      <c r="M48" s="45" t="s">
        <v>19</v>
      </c>
      <c r="N48" s="45" t="s">
        <v>19</v>
      </c>
    </row>
    <row r="49" customFormat="false" ht="15" hidden="false" customHeight="false" outlineLevel="0" collapsed="false">
      <c r="A49" s="45" t="n">
        <v>40</v>
      </c>
      <c r="B49" s="45" t="n">
        <v>32</v>
      </c>
      <c r="C49" s="46"/>
      <c r="D49" s="47" t="s">
        <v>241</v>
      </c>
      <c r="E49" s="48" t="n">
        <v>1857</v>
      </c>
      <c r="F49" s="49" t="s">
        <v>143</v>
      </c>
      <c r="G49" s="50" t="s">
        <v>93</v>
      </c>
      <c r="H49" s="51" t="s">
        <v>145</v>
      </c>
      <c r="I49" s="45" t="s">
        <v>242</v>
      </c>
      <c r="J49" s="45" t="s">
        <v>172</v>
      </c>
      <c r="K49" s="45" t="s">
        <v>148</v>
      </c>
      <c r="L49" s="45" t="s">
        <v>180</v>
      </c>
      <c r="M49" s="45" t="s">
        <v>19</v>
      </c>
      <c r="N49" s="45" t="s">
        <v>19</v>
      </c>
    </row>
    <row r="50" customFormat="false" ht="15" hidden="false" customHeight="false" outlineLevel="0" collapsed="false">
      <c r="A50" s="45" t="n">
        <v>41</v>
      </c>
      <c r="B50" s="45" t="n">
        <v>40</v>
      </c>
      <c r="C50" s="46"/>
      <c r="D50" s="47" t="s">
        <v>75</v>
      </c>
      <c r="E50" s="48" t="n">
        <v>1738</v>
      </c>
      <c r="F50" s="49" t="s">
        <v>143</v>
      </c>
      <c r="G50" s="50" t="s">
        <v>73</v>
      </c>
      <c r="H50" s="51" t="s">
        <v>182</v>
      </c>
      <c r="I50" s="45" t="s">
        <v>242</v>
      </c>
      <c r="J50" s="45" t="s">
        <v>203</v>
      </c>
      <c r="K50" s="45" t="s">
        <v>148</v>
      </c>
      <c r="L50" s="45" t="s">
        <v>229</v>
      </c>
      <c r="M50" s="45" t="s">
        <v>14</v>
      </c>
      <c r="N50" s="45" t="s">
        <v>26</v>
      </c>
    </row>
    <row r="51" customFormat="false" ht="15" hidden="false" customHeight="false" outlineLevel="0" collapsed="false">
      <c r="A51" s="45" t="n">
        <v>42</v>
      </c>
      <c r="B51" s="45" t="n">
        <v>48</v>
      </c>
      <c r="C51" s="46"/>
      <c r="D51" s="47" t="s">
        <v>99</v>
      </c>
      <c r="E51" s="48" t="n">
        <v>1647</v>
      </c>
      <c r="F51" s="49" t="s">
        <v>143</v>
      </c>
      <c r="G51" s="50" t="s">
        <v>98</v>
      </c>
      <c r="H51" s="51" t="s">
        <v>188</v>
      </c>
      <c r="I51" s="45" t="s">
        <v>242</v>
      </c>
      <c r="J51" s="45" t="s">
        <v>200</v>
      </c>
      <c r="K51" s="45" t="s">
        <v>148</v>
      </c>
      <c r="L51" s="45" t="s">
        <v>213</v>
      </c>
      <c r="M51" s="45" t="s">
        <v>19</v>
      </c>
      <c r="N51" s="45" t="s">
        <v>26</v>
      </c>
    </row>
    <row r="52" customFormat="false" ht="15" hidden="false" customHeight="false" outlineLevel="0" collapsed="false">
      <c r="A52" s="45" t="n">
        <v>43</v>
      </c>
      <c r="B52" s="45" t="n">
        <v>42</v>
      </c>
      <c r="C52" s="46"/>
      <c r="D52" s="47" t="s">
        <v>243</v>
      </c>
      <c r="E52" s="48" t="n">
        <v>1698</v>
      </c>
      <c r="F52" s="49" t="s">
        <v>143</v>
      </c>
      <c r="G52" s="50" t="s">
        <v>244</v>
      </c>
      <c r="H52" s="51" t="s">
        <v>175</v>
      </c>
      <c r="I52" s="45" t="s">
        <v>242</v>
      </c>
      <c r="J52" s="45" t="s">
        <v>180</v>
      </c>
      <c r="K52" s="45" t="s">
        <v>148</v>
      </c>
      <c r="L52" s="45" t="s">
        <v>213</v>
      </c>
      <c r="M52" s="45" t="s">
        <v>17</v>
      </c>
      <c r="N52" s="45" t="s">
        <v>26</v>
      </c>
    </row>
    <row r="53" customFormat="false" ht="15" hidden="false" customHeight="false" outlineLevel="0" collapsed="false">
      <c r="A53" s="45" t="n">
        <v>44</v>
      </c>
      <c r="B53" s="45" t="n">
        <v>74</v>
      </c>
      <c r="C53" s="46"/>
      <c r="D53" s="47" t="s">
        <v>46</v>
      </c>
      <c r="E53" s="48" t="n">
        <v>1086</v>
      </c>
      <c r="F53" s="49" t="s">
        <v>143</v>
      </c>
      <c r="G53" s="52" t="s">
        <v>201</v>
      </c>
      <c r="H53" s="51" t="s">
        <v>145</v>
      </c>
      <c r="I53" s="45" t="s">
        <v>242</v>
      </c>
      <c r="J53" s="45" t="s">
        <v>180</v>
      </c>
      <c r="K53" s="45" t="s">
        <v>148</v>
      </c>
      <c r="L53" s="45" t="s">
        <v>210</v>
      </c>
      <c r="M53" s="45" t="s">
        <v>19</v>
      </c>
      <c r="N53" s="45" t="s">
        <v>26</v>
      </c>
    </row>
    <row r="54" customFormat="false" ht="15" hidden="false" customHeight="false" outlineLevel="0" collapsed="false">
      <c r="A54" s="45" t="n">
        <v>45</v>
      </c>
      <c r="B54" s="45" t="n">
        <v>35</v>
      </c>
      <c r="C54" s="46"/>
      <c r="D54" s="47" t="s">
        <v>245</v>
      </c>
      <c r="E54" s="48" t="n">
        <v>1822</v>
      </c>
      <c r="F54" s="49" t="s">
        <v>143</v>
      </c>
      <c r="G54" s="52" t="s">
        <v>201</v>
      </c>
      <c r="H54" s="51" t="s">
        <v>246</v>
      </c>
      <c r="I54" s="45" t="s">
        <v>242</v>
      </c>
      <c r="J54" s="45" t="s">
        <v>213</v>
      </c>
      <c r="K54" s="45" t="s">
        <v>148</v>
      </c>
      <c r="L54" s="45" t="s">
        <v>237</v>
      </c>
      <c r="M54" s="45" t="s">
        <v>19</v>
      </c>
      <c r="N54" s="45" t="s">
        <v>26</v>
      </c>
    </row>
    <row r="55" customFormat="false" ht="15" hidden="false" customHeight="false" outlineLevel="0" collapsed="false">
      <c r="A55" s="45" t="n">
        <v>46</v>
      </c>
      <c r="B55" s="45" t="n">
        <v>45</v>
      </c>
      <c r="C55" s="46"/>
      <c r="D55" s="47" t="s">
        <v>41</v>
      </c>
      <c r="E55" s="48" t="n">
        <v>1661</v>
      </c>
      <c r="F55" s="49" t="s">
        <v>143</v>
      </c>
      <c r="G55" s="53" t="s">
        <v>37</v>
      </c>
      <c r="H55" s="51" t="s">
        <v>247</v>
      </c>
      <c r="I55" s="45" t="s">
        <v>242</v>
      </c>
      <c r="J55" s="45" t="s">
        <v>230</v>
      </c>
      <c r="K55" s="45" t="s">
        <v>148</v>
      </c>
      <c r="L55" s="45" t="s">
        <v>248</v>
      </c>
      <c r="M55" s="45" t="s">
        <v>19</v>
      </c>
      <c r="N55" s="45" t="s">
        <v>19</v>
      </c>
    </row>
    <row r="56" customFormat="false" ht="15" hidden="false" customHeight="false" outlineLevel="0" collapsed="false">
      <c r="A56" s="45" t="n">
        <v>47</v>
      </c>
      <c r="B56" s="45" t="n">
        <v>43</v>
      </c>
      <c r="C56" s="46"/>
      <c r="D56" s="47" t="s">
        <v>80</v>
      </c>
      <c r="E56" s="48" t="n">
        <v>1677</v>
      </c>
      <c r="F56" s="49" t="s">
        <v>143</v>
      </c>
      <c r="G56" s="54" t="s">
        <v>78</v>
      </c>
      <c r="H56" s="51" t="s">
        <v>145</v>
      </c>
      <c r="I56" s="45" t="s">
        <v>242</v>
      </c>
      <c r="J56" s="45" t="s">
        <v>232</v>
      </c>
      <c r="K56" s="45" t="s">
        <v>148</v>
      </c>
      <c r="L56" s="45" t="s">
        <v>248</v>
      </c>
      <c r="M56" s="45" t="s">
        <v>19</v>
      </c>
      <c r="N56" s="45" t="s">
        <v>19</v>
      </c>
    </row>
    <row r="57" customFormat="false" ht="15" hidden="false" customHeight="false" outlineLevel="0" collapsed="false">
      <c r="A57" s="45" t="n">
        <v>48</v>
      </c>
      <c r="B57" s="45" t="n">
        <v>59</v>
      </c>
      <c r="C57" s="46"/>
      <c r="D57" s="47" t="s">
        <v>65</v>
      </c>
      <c r="E57" s="48" t="n">
        <v>1437</v>
      </c>
      <c r="F57" s="49" t="s">
        <v>143</v>
      </c>
      <c r="G57" s="54" t="s">
        <v>63</v>
      </c>
      <c r="H57" s="51" t="s">
        <v>249</v>
      </c>
      <c r="I57" s="45" t="s">
        <v>242</v>
      </c>
      <c r="J57" s="45" t="s">
        <v>250</v>
      </c>
      <c r="K57" s="45" t="s">
        <v>148</v>
      </c>
      <c r="L57" s="45" t="s">
        <v>240</v>
      </c>
      <c r="M57" s="45" t="s">
        <v>19</v>
      </c>
      <c r="N57" s="45" t="s">
        <v>19</v>
      </c>
    </row>
    <row r="58" customFormat="false" ht="15" hidden="false" customHeight="false" outlineLevel="0" collapsed="false">
      <c r="A58" s="45" t="n">
        <v>49</v>
      </c>
      <c r="B58" s="45" t="n">
        <v>65</v>
      </c>
      <c r="C58" s="46"/>
      <c r="D58" s="47" t="s">
        <v>51</v>
      </c>
      <c r="E58" s="48" t="n">
        <v>1373</v>
      </c>
      <c r="F58" s="49" t="s">
        <v>143</v>
      </c>
      <c r="G58" s="54" t="s">
        <v>228</v>
      </c>
      <c r="H58" s="51" t="s">
        <v>251</v>
      </c>
      <c r="I58" s="45" t="s">
        <v>242</v>
      </c>
      <c r="J58" s="45" t="s">
        <v>252</v>
      </c>
      <c r="K58" s="45" t="s">
        <v>148</v>
      </c>
      <c r="L58" s="45" t="s">
        <v>253</v>
      </c>
      <c r="M58" s="45" t="s">
        <v>19</v>
      </c>
      <c r="N58" s="45" t="s">
        <v>19</v>
      </c>
    </row>
    <row r="59" customFormat="false" ht="15" hidden="false" customHeight="false" outlineLevel="0" collapsed="false">
      <c r="A59" s="45" t="n">
        <v>50</v>
      </c>
      <c r="B59" s="45" t="n">
        <v>14</v>
      </c>
      <c r="C59" s="46"/>
      <c r="D59" s="47" t="s">
        <v>254</v>
      </c>
      <c r="E59" s="48" t="n">
        <v>2081</v>
      </c>
      <c r="F59" s="49" t="s">
        <v>143</v>
      </c>
      <c r="G59" s="54" t="s">
        <v>21</v>
      </c>
      <c r="H59" s="51" t="s">
        <v>255</v>
      </c>
      <c r="I59" s="45" t="s">
        <v>19</v>
      </c>
      <c r="J59" s="45" t="s">
        <v>149</v>
      </c>
      <c r="K59" s="45" t="s">
        <v>148</v>
      </c>
      <c r="L59" s="45" t="s">
        <v>177</v>
      </c>
      <c r="M59" s="45" t="s">
        <v>17</v>
      </c>
      <c r="N59" s="45" t="s">
        <v>19</v>
      </c>
    </row>
    <row r="60" customFormat="false" ht="15" hidden="false" customHeight="false" outlineLevel="0" collapsed="false">
      <c r="A60" s="45" t="n">
        <v>51</v>
      </c>
      <c r="B60" s="45" t="n">
        <v>47</v>
      </c>
      <c r="C60" s="46"/>
      <c r="D60" s="47" t="s">
        <v>256</v>
      </c>
      <c r="E60" s="48" t="n">
        <v>1652</v>
      </c>
      <c r="F60" s="49" t="s">
        <v>143</v>
      </c>
      <c r="G60" s="54" t="s">
        <v>21</v>
      </c>
      <c r="H60" s="51" t="s">
        <v>145</v>
      </c>
      <c r="I60" s="45" t="s">
        <v>19</v>
      </c>
      <c r="J60" s="45" t="s">
        <v>171</v>
      </c>
      <c r="K60" s="45" t="s">
        <v>148</v>
      </c>
      <c r="L60" s="45" t="s">
        <v>200</v>
      </c>
      <c r="M60" s="45" t="s">
        <v>19</v>
      </c>
      <c r="N60" s="45" t="s">
        <v>19</v>
      </c>
    </row>
    <row r="61" customFormat="false" ht="15" hidden="false" customHeight="false" outlineLevel="0" collapsed="false">
      <c r="A61" s="45" t="n">
        <v>52</v>
      </c>
      <c r="B61" s="45" t="n">
        <v>34</v>
      </c>
      <c r="C61" s="46"/>
      <c r="D61" s="47" t="s">
        <v>257</v>
      </c>
      <c r="E61" s="48" t="n">
        <v>1832</v>
      </c>
      <c r="F61" s="49" t="s">
        <v>143</v>
      </c>
      <c r="G61" s="54" t="s">
        <v>234</v>
      </c>
      <c r="H61" s="51" t="s">
        <v>191</v>
      </c>
      <c r="I61" s="45" t="s">
        <v>19</v>
      </c>
      <c r="J61" s="45" t="s">
        <v>172</v>
      </c>
      <c r="K61" s="45" t="s">
        <v>148</v>
      </c>
      <c r="L61" s="45" t="s">
        <v>200</v>
      </c>
      <c r="M61" s="45" t="s">
        <v>19</v>
      </c>
      <c r="N61" s="45" t="s">
        <v>17</v>
      </c>
    </row>
    <row r="62" customFormat="false" ht="15" hidden="false" customHeight="false" outlineLevel="0" collapsed="false">
      <c r="A62" s="45" t="n">
        <v>53</v>
      </c>
      <c r="B62" s="45" t="n">
        <v>50</v>
      </c>
      <c r="C62" s="46"/>
      <c r="D62" s="47" t="s">
        <v>85</v>
      </c>
      <c r="E62" s="48" t="n">
        <v>1632</v>
      </c>
      <c r="F62" s="49" t="s">
        <v>143</v>
      </c>
      <c r="G62" s="54" t="s">
        <v>258</v>
      </c>
      <c r="H62" s="51" t="s">
        <v>145</v>
      </c>
      <c r="I62" s="45" t="s">
        <v>19</v>
      </c>
      <c r="J62" s="45" t="s">
        <v>181</v>
      </c>
      <c r="K62" s="45" t="s">
        <v>148</v>
      </c>
      <c r="L62" s="45" t="s">
        <v>232</v>
      </c>
      <c r="M62" s="45" t="s">
        <v>19</v>
      </c>
      <c r="N62" s="45" t="s">
        <v>26</v>
      </c>
    </row>
    <row r="63" customFormat="false" ht="15" hidden="false" customHeight="false" outlineLevel="0" collapsed="false">
      <c r="A63" s="45" t="n">
        <v>54</v>
      </c>
      <c r="B63" s="45" t="n">
        <v>44</v>
      </c>
      <c r="C63" s="46"/>
      <c r="D63" s="47" t="s">
        <v>259</v>
      </c>
      <c r="E63" s="48" t="n">
        <v>1673</v>
      </c>
      <c r="F63" s="49" t="s">
        <v>143</v>
      </c>
      <c r="G63" s="54" t="s">
        <v>37</v>
      </c>
      <c r="H63" s="51" t="s">
        <v>145</v>
      </c>
      <c r="I63" s="45" t="s">
        <v>19</v>
      </c>
      <c r="J63" s="45" t="s">
        <v>208</v>
      </c>
      <c r="K63" s="45" t="s">
        <v>148</v>
      </c>
      <c r="L63" s="45" t="s">
        <v>232</v>
      </c>
      <c r="M63" s="45" t="s">
        <v>19</v>
      </c>
      <c r="N63" s="45" t="s">
        <v>26</v>
      </c>
    </row>
    <row r="64" customFormat="false" ht="15" hidden="false" customHeight="false" outlineLevel="0" collapsed="false">
      <c r="A64" s="45" t="n">
        <v>55</v>
      </c>
      <c r="B64" s="45" t="n">
        <v>49</v>
      </c>
      <c r="C64" s="46"/>
      <c r="D64" s="47" t="s">
        <v>76</v>
      </c>
      <c r="E64" s="48" t="n">
        <v>1641</v>
      </c>
      <c r="F64" s="49" t="s">
        <v>143</v>
      </c>
      <c r="G64" s="54" t="s">
        <v>73</v>
      </c>
      <c r="H64" s="51" t="s">
        <v>206</v>
      </c>
      <c r="I64" s="45" t="s">
        <v>19</v>
      </c>
      <c r="J64" s="45" t="s">
        <v>208</v>
      </c>
      <c r="K64" s="45" t="s">
        <v>148</v>
      </c>
      <c r="L64" s="45" t="s">
        <v>235</v>
      </c>
      <c r="M64" s="45" t="s">
        <v>17</v>
      </c>
      <c r="N64" s="45" t="s">
        <v>26</v>
      </c>
    </row>
    <row r="65" customFormat="false" ht="15" hidden="false" customHeight="false" outlineLevel="0" collapsed="false">
      <c r="A65" s="45" t="n">
        <v>56</v>
      </c>
      <c r="B65" s="45" t="n">
        <v>61</v>
      </c>
      <c r="C65" s="46"/>
      <c r="D65" s="47" t="s">
        <v>260</v>
      </c>
      <c r="E65" s="48" t="n">
        <v>1425</v>
      </c>
      <c r="F65" s="49" t="s">
        <v>143</v>
      </c>
      <c r="G65" s="53" t="s">
        <v>261</v>
      </c>
      <c r="H65" s="51" t="s">
        <v>145</v>
      </c>
      <c r="I65" s="45" t="s">
        <v>19</v>
      </c>
      <c r="J65" s="45" t="s">
        <v>213</v>
      </c>
      <c r="K65" s="45" t="s">
        <v>148</v>
      </c>
      <c r="L65" s="45" t="s">
        <v>232</v>
      </c>
      <c r="M65" s="45" t="s">
        <v>19</v>
      </c>
      <c r="N65" s="45" t="s">
        <v>26</v>
      </c>
    </row>
    <row r="66" customFormat="false" ht="15" hidden="false" customHeight="false" outlineLevel="0" collapsed="false">
      <c r="A66" s="45" t="n">
        <v>57</v>
      </c>
      <c r="B66" s="45" t="n">
        <v>68</v>
      </c>
      <c r="C66" s="46"/>
      <c r="D66" s="47" t="s">
        <v>70</v>
      </c>
      <c r="E66" s="48" t="n">
        <v>1315</v>
      </c>
      <c r="F66" s="49" t="s">
        <v>143</v>
      </c>
      <c r="G66" s="54" t="s">
        <v>68</v>
      </c>
      <c r="H66" s="51" t="s">
        <v>262</v>
      </c>
      <c r="I66" s="45" t="s">
        <v>19</v>
      </c>
      <c r="J66" s="45" t="s">
        <v>230</v>
      </c>
      <c r="K66" s="45" t="s">
        <v>148</v>
      </c>
      <c r="L66" s="45" t="s">
        <v>237</v>
      </c>
      <c r="M66" s="45" t="s">
        <v>17</v>
      </c>
      <c r="N66" s="45" t="s">
        <v>26</v>
      </c>
    </row>
    <row r="67" customFormat="false" ht="15" hidden="false" customHeight="false" outlineLevel="0" collapsed="false">
      <c r="A67" s="45" t="n">
        <v>58</v>
      </c>
      <c r="B67" s="45" t="n">
        <v>57</v>
      </c>
      <c r="C67" s="46"/>
      <c r="D67" s="47" t="s">
        <v>263</v>
      </c>
      <c r="E67" s="48" t="n">
        <v>1475</v>
      </c>
      <c r="F67" s="49" t="s">
        <v>143</v>
      </c>
      <c r="G67" s="52" t="s">
        <v>236</v>
      </c>
      <c r="H67" s="51" t="s">
        <v>264</v>
      </c>
      <c r="I67" s="45" t="s">
        <v>19</v>
      </c>
      <c r="J67" s="45" t="s">
        <v>237</v>
      </c>
      <c r="K67" s="45" t="s">
        <v>148</v>
      </c>
      <c r="L67" s="45" t="s">
        <v>265</v>
      </c>
      <c r="M67" s="45" t="s">
        <v>17</v>
      </c>
      <c r="N67" s="45" t="s">
        <v>19</v>
      </c>
    </row>
    <row r="68" customFormat="false" ht="15" hidden="false" customHeight="false" outlineLevel="0" collapsed="false">
      <c r="A68" s="45" t="n">
        <v>59</v>
      </c>
      <c r="B68" s="45" t="n">
        <v>63</v>
      </c>
      <c r="C68" s="46"/>
      <c r="D68" s="47" t="s">
        <v>266</v>
      </c>
      <c r="E68" s="48" t="n">
        <v>1394</v>
      </c>
      <c r="F68" s="49" t="s">
        <v>143</v>
      </c>
      <c r="G68" s="50" t="s">
        <v>37</v>
      </c>
      <c r="H68" s="51" t="s">
        <v>267</v>
      </c>
      <c r="I68" s="45" t="s">
        <v>19</v>
      </c>
      <c r="J68" s="45" t="s">
        <v>250</v>
      </c>
      <c r="K68" s="45" t="s">
        <v>148</v>
      </c>
      <c r="L68" s="45" t="s">
        <v>268</v>
      </c>
      <c r="M68" s="45" t="s">
        <v>19</v>
      </c>
      <c r="N68" s="45" t="s">
        <v>19</v>
      </c>
    </row>
    <row r="69" customFormat="false" ht="15" hidden="false" customHeight="false" outlineLevel="0" collapsed="false">
      <c r="A69" s="45" t="n">
        <v>60</v>
      </c>
      <c r="B69" s="45" t="n">
        <v>80</v>
      </c>
      <c r="C69" s="46"/>
      <c r="D69" s="47" t="s">
        <v>56</v>
      </c>
      <c r="E69" s="48" t="n">
        <v>1000</v>
      </c>
      <c r="F69" s="49" t="s">
        <v>143</v>
      </c>
      <c r="G69" s="50" t="s">
        <v>269</v>
      </c>
      <c r="H69" s="51" t="s">
        <v>145</v>
      </c>
      <c r="I69" s="45" t="s">
        <v>19</v>
      </c>
      <c r="J69" s="45" t="s">
        <v>270</v>
      </c>
      <c r="K69" s="45" t="s">
        <v>148</v>
      </c>
      <c r="L69" s="45" t="s">
        <v>271</v>
      </c>
      <c r="M69" s="45" t="s">
        <v>19</v>
      </c>
      <c r="N69" s="45" t="s">
        <v>26</v>
      </c>
    </row>
    <row r="70" customFormat="false" ht="15" hidden="false" customHeight="false" outlineLevel="0" collapsed="false">
      <c r="A70" s="45" t="n">
        <v>61</v>
      </c>
      <c r="B70" s="45" t="n">
        <v>51</v>
      </c>
      <c r="C70" s="46"/>
      <c r="D70" s="47" t="s">
        <v>100</v>
      </c>
      <c r="E70" s="48" t="n">
        <v>1604</v>
      </c>
      <c r="F70" s="49" t="s">
        <v>143</v>
      </c>
      <c r="G70" s="50" t="s">
        <v>98</v>
      </c>
      <c r="H70" s="51" t="s">
        <v>155</v>
      </c>
      <c r="I70" s="45" t="s">
        <v>272</v>
      </c>
      <c r="J70" s="45" t="s">
        <v>229</v>
      </c>
      <c r="K70" s="45" t="s">
        <v>148</v>
      </c>
      <c r="L70" s="45" t="s">
        <v>235</v>
      </c>
      <c r="M70" s="45" t="s">
        <v>17</v>
      </c>
      <c r="N70" s="45" t="s">
        <v>26</v>
      </c>
    </row>
    <row r="71" customFormat="false" ht="15" hidden="false" customHeight="false" outlineLevel="0" collapsed="false">
      <c r="A71" s="45" t="n">
        <v>62</v>
      </c>
      <c r="B71" s="45" t="n">
        <v>41</v>
      </c>
      <c r="C71" s="46"/>
      <c r="D71" s="47" t="s">
        <v>273</v>
      </c>
      <c r="E71" s="48" t="n">
        <v>1722</v>
      </c>
      <c r="F71" s="49" t="s">
        <v>143</v>
      </c>
      <c r="G71" s="50" t="s">
        <v>37</v>
      </c>
      <c r="H71" s="51" t="s">
        <v>246</v>
      </c>
      <c r="I71" s="45" t="s">
        <v>272</v>
      </c>
      <c r="J71" s="45" t="s">
        <v>213</v>
      </c>
      <c r="K71" s="45" t="s">
        <v>148</v>
      </c>
      <c r="L71" s="45" t="s">
        <v>214</v>
      </c>
      <c r="M71" s="45" t="s">
        <v>17</v>
      </c>
      <c r="N71" s="45" t="s">
        <v>19</v>
      </c>
    </row>
    <row r="72" customFormat="false" ht="15" hidden="false" customHeight="false" outlineLevel="0" collapsed="false">
      <c r="A72" s="45" t="n">
        <v>63</v>
      </c>
      <c r="B72" s="45" t="n">
        <v>62</v>
      </c>
      <c r="C72" s="46"/>
      <c r="D72" s="47" t="s">
        <v>274</v>
      </c>
      <c r="E72" s="48" t="n">
        <v>1416</v>
      </c>
      <c r="F72" s="49" t="s">
        <v>143</v>
      </c>
      <c r="G72" s="50" t="s">
        <v>228</v>
      </c>
      <c r="H72" s="51" t="s">
        <v>275</v>
      </c>
      <c r="I72" s="45" t="s">
        <v>272</v>
      </c>
      <c r="J72" s="45" t="s">
        <v>232</v>
      </c>
      <c r="K72" s="45" t="s">
        <v>148</v>
      </c>
      <c r="L72" s="45" t="s">
        <v>265</v>
      </c>
      <c r="M72" s="45" t="s">
        <v>17</v>
      </c>
      <c r="N72" s="45" t="s">
        <v>26</v>
      </c>
    </row>
    <row r="73" customFormat="false" ht="15" hidden="false" customHeight="false" outlineLevel="0" collapsed="false">
      <c r="A73" s="45" t="n">
        <v>64</v>
      </c>
      <c r="B73" s="45" t="n">
        <v>66</v>
      </c>
      <c r="C73" s="46"/>
      <c r="D73" s="47" t="s">
        <v>101</v>
      </c>
      <c r="E73" s="48" t="n">
        <v>1349</v>
      </c>
      <c r="F73" s="49" t="s">
        <v>143</v>
      </c>
      <c r="G73" s="50" t="s">
        <v>98</v>
      </c>
      <c r="H73" s="51" t="s">
        <v>222</v>
      </c>
      <c r="I73" s="45" t="s">
        <v>272</v>
      </c>
      <c r="J73" s="45" t="s">
        <v>237</v>
      </c>
      <c r="K73" s="45" t="s">
        <v>148</v>
      </c>
      <c r="L73" s="45" t="s">
        <v>265</v>
      </c>
      <c r="M73" s="45" t="s">
        <v>17</v>
      </c>
      <c r="N73" s="45" t="s">
        <v>19</v>
      </c>
    </row>
    <row r="74" customFormat="false" ht="15" hidden="false" customHeight="false" outlineLevel="0" collapsed="false">
      <c r="A74" s="45" t="n">
        <v>65</v>
      </c>
      <c r="B74" s="45" t="n">
        <v>77</v>
      </c>
      <c r="C74" s="46"/>
      <c r="D74" s="47" t="s">
        <v>71</v>
      </c>
      <c r="E74" s="48" t="n">
        <v>1000</v>
      </c>
      <c r="F74" s="49" t="s">
        <v>143</v>
      </c>
      <c r="G74" s="52"/>
      <c r="H74" s="51" t="s">
        <v>145</v>
      </c>
      <c r="I74" s="45" t="s">
        <v>272</v>
      </c>
      <c r="J74" s="45" t="s">
        <v>239</v>
      </c>
      <c r="K74" s="45" t="s">
        <v>148</v>
      </c>
      <c r="L74" s="45" t="s">
        <v>276</v>
      </c>
      <c r="M74" s="45" t="s">
        <v>17</v>
      </c>
      <c r="N74" s="45" t="s">
        <v>26</v>
      </c>
    </row>
    <row r="75" customFormat="false" ht="15" hidden="false" customHeight="false" outlineLevel="0" collapsed="false">
      <c r="A75" s="45" t="n">
        <v>66</v>
      </c>
      <c r="B75" s="45" t="n">
        <v>85</v>
      </c>
      <c r="C75" s="46"/>
      <c r="D75" s="47" t="s">
        <v>57</v>
      </c>
      <c r="E75" s="48" t="n">
        <v>1000</v>
      </c>
      <c r="F75" s="49" t="s">
        <v>143</v>
      </c>
      <c r="G75" s="50" t="s">
        <v>277</v>
      </c>
      <c r="H75" s="51" t="s">
        <v>145</v>
      </c>
      <c r="I75" s="45" t="s">
        <v>272</v>
      </c>
      <c r="J75" s="45" t="s">
        <v>239</v>
      </c>
      <c r="K75" s="45" t="s">
        <v>148</v>
      </c>
      <c r="L75" s="45" t="s">
        <v>268</v>
      </c>
      <c r="M75" s="45" t="s">
        <v>14</v>
      </c>
      <c r="N75" s="45" t="s">
        <v>19</v>
      </c>
    </row>
    <row r="76" customFormat="false" ht="15" hidden="false" customHeight="false" outlineLevel="0" collapsed="false">
      <c r="A76" s="45" t="n">
        <v>67</v>
      </c>
      <c r="B76" s="45" t="n">
        <v>79</v>
      </c>
      <c r="C76" s="46"/>
      <c r="D76" s="47" t="s">
        <v>72</v>
      </c>
      <c r="E76" s="48" t="n">
        <v>1000</v>
      </c>
      <c r="F76" s="49" t="s">
        <v>143</v>
      </c>
      <c r="G76" s="50" t="s">
        <v>278</v>
      </c>
      <c r="H76" s="51" t="s">
        <v>145</v>
      </c>
      <c r="I76" s="45" t="s">
        <v>272</v>
      </c>
      <c r="J76" s="45" t="s">
        <v>250</v>
      </c>
      <c r="K76" s="45" t="s">
        <v>148</v>
      </c>
      <c r="L76" s="45" t="s">
        <v>268</v>
      </c>
      <c r="M76" s="45" t="s">
        <v>14</v>
      </c>
      <c r="N76" s="45" t="s">
        <v>19</v>
      </c>
    </row>
    <row r="77" customFormat="false" ht="15" hidden="false" customHeight="false" outlineLevel="0" collapsed="false">
      <c r="A77" s="45" t="n">
        <v>68</v>
      </c>
      <c r="B77" s="45" t="n">
        <v>83</v>
      </c>
      <c r="C77" s="46"/>
      <c r="D77" s="47" t="s">
        <v>86</v>
      </c>
      <c r="E77" s="48" t="n">
        <v>1000</v>
      </c>
      <c r="F77" s="49" t="s">
        <v>143</v>
      </c>
      <c r="G77" s="50" t="s">
        <v>83</v>
      </c>
      <c r="H77" s="51" t="s">
        <v>145</v>
      </c>
      <c r="I77" s="45" t="s">
        <v>272</v>
      </c>
      <c r="J77" s="45" t="s">
        <v>240</v>
      </c>
      <c r="K77" s="45" t="s">
        <v>148</v>
      </c>
      <c r="L77" s="45" t="s">
        <v>252</v>
      </c>
      <c r="M77" s="45" t="s">
        <v>17</v>
      </c>
      <c r="N77" s="45" t="s">
        <v>19</v>
      </c>
    </row>
    <row r="78" customFormat="false" ht="15" hidden="false" customHeight="false" outlineLevel="0" collapsed="false">
      <c r="A78" s="45" t="n">
        <v>69</v>
      </c>
      <c r="B78" s="45" t="n">
        <v>87</v>
      </c>
      <c r="C78" s="46"/>
      <c r="D78" s="47" t="s">
        <v>104</v>
      </c>
      <c r="E78" s="48" t="n">
        <v>1000</v>
      </c>
      <c r="F78" s="49" t="s">
        <v>143</v>
      </c>
      <c r="G78" s="50" t="s">
        <v>279</v>
      </c>
      <c r="H78" s="51" t="s">
        <v>145</v>
      </c>
      <c r="I78" s="45" t="s">
        <v>272</v>
      </c>
      <c r="J78" s="45" t="s">
        <v>268</v>
      </c>
      <c r="K78" s="45" t="s">
        <v>148</v>
      </c>
      <c r="L78" s="45" t="s">
        <v>280</v>
      </c>
      <c r="M78" s="45" t="s">
        <v>14</v>
      </c>
      <c r="N78" s="45" t="s">
        <v>19</v>
      </c>
    </row>
    <row r="79" customFormat="false" ht="15" hidden="false" customHeight="false" outlineLevel="0" collapsed="false">
      <c r="A79" s="45" t="n">
        <v>70</v>
      </c>
      <c r="B79" s="45" t="n">
        <v>72</v>
      </c>
      <c r="C79" s="46"/>
      <c r="D79" s="47" t="s">
        <v>281</v>
      </c>
      <c r="E79" s="48" t="n">
        <v>1219</v>
      </c>
      <c r="F79" s="49" t="s">
        <v>143</v>
      </c>
      <c r="G79" s="50" t="s">
        <v>282</v>
      </c>
      <c r="H79" s="51" t="s">
        <v>283</v>
      </c>
      <c r="I79" s="45" t="s">
        <v>272</v>
      </c>
      <c r="J79" s="45" t="s">
        <v>252</v>
      </c>
      <c r="K79" s="45" t="s">
        <v>148</v>
      </c>
      <c r="L79" s="45" t="s">
        <v>253</v>
      </c>
      <c r="M79" s="45" t="s">
        <v>17</v>
      </c>
      <c r="N79" s="45" t="s">
        <v>26</v>
      </c>
    </row>
    <row r="80" customFormat="false" ht="15" hidden="false" customHeight="false" outlineLevel="0" collapsed="false">
      <c r="A80" s="45" t="n">
        <v>71</v>
      </c>
      <c r="B80" s="45" t="n">
        <v>71</v>
      </c>
      <c r="C80" s="46"/>
      <c r="D80" s="47" t="s">
        <v>284</v>
      </c>
      <c r="E80" s="48" t="n">
        <v>1221</v>
      </c>
      <c r="F80" s="49" t="s">
        <v>143</v>
      </c>
      <c r="G80" s="50" t="s">
        <v>228</v>
      </c>
      <c r="H80" s="51" t="s">
        <v>145</v>
      </c>
      <c r="I80" s="45" t="s">
        <v>272</v>
      </c>
      <c r="J80" s="45" t="s">
        <v>252</v>
      </c>
      <c r="K80" s="45" t="s">
        <v>148</v>
      </c>
      <c r="L80" s="45" t="s">
        <v>253</v>
      </c>
      <c r="M80" s="45" t="s">
        <v>17</v>
      </c>
      <c r="N80" s="45" t="s">
        <v>19</v>
      </c>
    </row>
    <row r="81" customFormat="false" ht="15" hidden="false" customHeight="false" outlineLevel="0" collapsed="false">
      <c r="A81" s="45" t="n">
        <v>72</v>
      </c>
      <c r="B81" s="45" t="n">
        <v>70</v>
      </c>
      <c r="C81" s="46"/>
      <c r="D81" s="47" t="s">
        <v>110</v>
      </c>
      <c r="E81" s="48" t="n">
        <v>1242</v>
      </c>
      <c r="F81" s="49" t="s">
        <v>143</v>
      </c>
      <c r="G81" s="50" t="s">
        <v>285</v>
      </c>
      <c r="H81" s="51" t="s">
        <v>182</v>
      </c>
      <c r="I81" s="45" t="s">
        <v>272</v>
      </c>
      <c r="J81" s="45" t="s">
        <v>286</v>
      </c>
      <c r="K81" s="45" t="s">
        <v>148</v>
      </c>
      <c r="L81" s="45" t="s">
        <v>287</v>
      </c>
      <c r="M81" s="45" t="s">
        <v>14</v>
      </c>
      <c r="N81" s="45" t="s">
        <v>19</v>
      </c>
    </row>
    <row r="82" customFormat="false" ht="15" hidden="false" customHeight="false" outlineLevel="0" collapsed="false">
      <c r="A82" s="45" t="n">
        <v>73</v>
      </c>
      <c r="B82" s="45" t="n">
        <v>69</v>
      </c>
      <c r="C82" s="46"/>
      <c r="D82" s="47" t="s">
        <v>81</v>
      </c>
      <c r="E82" s="48" t="n">
        <v>1291</v>
      </c>
      <c r="F82" s="49" t="s">
        <v>143</v>
      </c>
      <c r="G82" s="50" t="s">
        <v>78</v>
      </c>
      <c r="H82" s="51" t="s">
        <v>145</v>
      </c>
      <c r="I82" s="45" t="s">
        <v>272</v>
      </c>
      <c r="J82" s="45" t="s">
        <v>280</v>
      </c>
      <c r="K82" s="45" t="s">
        <v>148</v>
      </c>
      <c r="L82" s="45" t="s">
        <v>287</v>
      </c>
      <c r="M82" s="45" t="s">
        <v>17</v>
      </c>
      <c r="N82" s="45" t="s">
        <v>19</v>
      </c>
    </row>
    <row r="83" customFormat="false" ht="15" hidden="false" customHeight="false" outlineLevel="0" collapsed="false">
      <c r="A83" s="45" t="n">
        <v>74</v>
      </c>
      <c r="B83" s="45" t="n">
        <v>76</v>
      </c>
      <c r="C83" s="46"/>
      <c r="D83" s="47" t="s">
        <v>87</v>
      </c>
      <c r="E83" s="48" t="n">
        <v>1000</v>
      </c>
      <c r="F83" s="49" t="s">
        <v>143</v>
      </c>
      <c r="G83" s="53" t="s">
        <v>83</v>
      </c>
      <c r="H83" s="51" t="s">
        <v>145</v>
      </c>
      <c r="I83" s="45" t="s">
        <v>17</v>
      </c>
      <c r="J83" s="45" t="s">
        <v>208</v>
      </c>
      <c r="K83" s="45" t="s">
        <v>148</v>
      </c>
      <c r="L83" s="45" t="s">
        <v>214</v>
      </c>
      <c r="M83" s="45" t="s">
        <v>12</v>
      </c>
      <c r="N83" s="45" t="s">
        <v>19</v>
      </c>
    </row>
    <row r="84" customFormat="false" ht="15" hidden="false" customHeight="false" outlineLevel="0" collapsed="false">
      <c r="A84" s="45" t="n">
        <v>75</v>
      </c>
      <c r="B84" s="45" t="n">
        <v>58</v>
      </c>
      <c r="C84" s="46"/>
      <c r="D84" s="47" t="s">
        <v>82</v>
      </c>
      <c r="E84" s="48" t="n">
        <v>1457</v>
      </c>
      <c r="F84" s="49" t="s">
        <v>143</v>
      </c>
      <c r="G84" s="54" t="s">
        <v>78</v>
      </c>
      <c r="H84" s="51" t="s">
        <v>288</v>
      </c>
      <c r="I84" s="45" t="s">
        <v>17</v>
      </c>
      <c r="J84" s="45" t="s">
        <v>230</v>
      </c>
      <c r="K84" s="45" t="s">
        <v>148</v>
      </c>
      <c r="L84" s="45" t="s">
        <v>248</v>
      </c>
      <c r="M84" s="45" t="s">
        <v>14</v>
      </c>
      <c r="N84" s="45" t="s">
        <v>19</v>
      </c>
    </row>
    <row r="85" customFormat="false" ht="15" hidden="false" customHeight="false" outlineLevel="0" collapsed="false">
      <c r="A85" s="45" t="n">
        <v>76</v>
      </c>
      <c r="B85" s="45" t="n">
        <v>55</v>
      </c>
      <c r="C85" s="46"/>
      <c r="D85" s="47" t="s">
        <v>289</v>
      </c>
      <c r="E85" s="48" t="n">
        <v>1497</v>
      </c>
      <c r="F85" s="49" t="s">
        <v>143</v>
      </c>
      <c r="G85" s="54" t="s">
        <v>83</v>
      </c>
      <c r="H85" s="51" t="s">
        <v>251</v>
      </c>
      <c r="I85" s="45" t="s">
        <v>17</v>
      </c>
      <c r="J85" s="45" t="s">
        <v>230</v>
      </c>
      <c r="K85" s="45" t="s">
        <v>148</v>
      </c>
      <c r="L85" s="45" t="s">
        <v>248</v>
      </c>
      <c r="M85" s="45" t="s">
        <v>17</v>
      </c>
      <c r="N85" s="45" t="s">
        <v>19</v>
      </c>
    </row>
    <row r="86" customFormat="false" ht="15" hidden="false" customHeight="false" outlineLevel="0" collapsed="false">
      <c r="A86" s="45" t="n">
        <v>77</v>
      </c>
      <c r="B86" s="45" t="n">
        <v>73</v>
      </c>
      <c r="C86" s="46"/>
      <c r="D86" s="47" t="s">
        <v>290</v>
      </c>
      <c r="E86" s="48" t="n">
        <v>1141</v>
      </c>
      <c r="F86" s="49" t="s">
        <v>143</v>
      </c>
      <c r="G86" s="53" t="s">
        <v>261</v>
      </c>
      <c r="H86" s="51" t="s">
        <v>145</v>
      </c>
      <c r="I86" s="45" t="s">
        <v>17</v>
      </c>
      <c r="J86" s="45" t="s">
        <v>248</v>
      </c>
      <c r="K86" s="45" t="s">
        <v>148</v>
      </c>
      <c r="L86" s="45" t="s">
        <v>276</v>
      </c>
      <c r="M86" s="45" t="s">
        <v>17</v>
      </c>
      <c r="N86" s="45" t="s">
        <v>19</v>
      </c>
    </row>
    <row r="87" customFormat="false" ht="15" hidden="false" customHeight="false" outlineLevel="0" collapsed="false">
      <c r="A87" s="45" t="n">
        <v>78</v>
      </c>
      <c r="B87" s="45" t="n">
        <v>60</v>
      </c>
      <c r="C87" s="46"/>
      <c r="D87" s="47" t="s">
        <v>291</v>
      </c>
      <c r="E87" s="48" t="n">
        <v>1427</v>
      </c>
      <c r="F87" s="49" t="s">
        <v>143</v>
      </c>
      <c r="G87" s="52" t="s">
        <v>236</v>
      </c>
      <c r="H87" s="51" t="s">
        <v>292</v>
      </c>
      <c r="I87" s="45" t="s">
        <v>17</v>
      </c>
      <c r="J87" s="45" t="s">
        <v>286</v>
      </c>
      <c r="K87" s="45" t="s">
        <v>148</v>
      </c>
      <c r="L87" s="45" t="s">
        <v>270</v>
      </c>
      <c r="M87" s="45" t="s">
        <v>14</v>
      </c>
      <c r="N87" s="45" t="s">
        <v>19</v>
      </c>
    </row>
    <row r="88" customFormat="false" ht="15" hidden="false" customHeight="false" outlineLevel="0" collapsed="false">
      <c r="A88" s="45" t="n">
        <v>79</v>
      </c>
      <c r="B88" s="45" t="n">
        <v>86</v>
      </c>
      <c r="C88" s="46"/>
      <c r="D88" s="47" t="s">
        <v>293</v>
      </c>
      <c r="E88" s="48" t="n">
        <v>1000</v>
      </c>
      <c r="F88" s="49" t="s">
        <v>143</v>
      </c>
      <c r="G88" s="50" t="s">
        <v>83</v>
      </c>
      <c r="H88" s="51" t="s">
        <v>145</v>
      </c>
      <c r="I88" s="45" t="s">
        <v>294</v>
      </c>
      <c r="J88" s="45" t="s">
        <v>214</v>
      </c>
      <c r="K88" s="45" t="s">
        <v>148</v>
      </c>
      <c r="L88" s="45" t="s">
        <v>250</v>
      </c>
      <c r="M88" s="45" t="s">
        <v>14</v>
      </c>
      <c r="N88" s="45" t="s">
        <v>26</v>
      </c>
    </row>
    <row r="89" customFormat="false" ht="15" hidden="false" customHeight="false" outlineLevel="0" collapsed="false">
      <c r="A89" s="45" t="n">
        <v>80</v>
      </c>
      <c r="B89" s="45" t="n">
        <v>90</v>
      </c>
      <c r="C89" s="46"/>
      <c r="D89" s="47" t="s">
        <v>295</v>
      </c>
      <c r="E89" s="48" t="n">
        <v>1000</v>
      </c>
      <c r="F89" s="49" t="s">
        <v>143</v>
      </c>
      <c r="G89" s="50" t="s">
        <v>228</v>
      </c>
      <c r="H89" s="51" t="s">
        <v>145</v>
      </c>
      <c r="I89" s="45" t="s">
        <v>294</v>
      </c>
      <c r="J89" s="45" t="s">
        <v>296</v>
      </c>
      <c r="K89" s="45" t="s">
        <v>148</v>
      </c>
      <c r="L89" s="45" t="s">
        <v>280</v>
      </c>
      <c r="M89" s="45" t="s">
        <v>14</v>
      </c>
      <c r="N89" s="45" t="s">
        <v>26</v>
      </c>
    </row>
    <row r="90" customFormat="false" ht="15" hidden="false" customHeight="false" outlineLevel="0" collapsed="false">
      <c r="A90" s="45" t="n">
        <v>81</v>
      </c>
      <c r="B90" s="45" t="n">
        <v>78</v>
      </c>
      <c r="C90" s="46"/>
      <c r="D90" s="47" t="s">
        <v>105</v>
      </c>
      <c r="E90" s="48" t="n">
        <v>1000</v>
      </c>
      <c r="F90" s="49" t="s">
        <v>143</v>
      </c>
      <c r="G90" s="50" t="s">
        <v>279</v>
      </c>
      <c r="H90" s="51" t="s">
        <v>145</v>
      </c>
      <c r="I90" s="45" t="s">
        <v>294</v>
      </c>
      <c r="J90" s="45" t="s">
        <v>286</v>
      </c>
      <c r="K90" s="45" t="s">
        <v>148</v>
      </c>
      <c r="L90" s="45" t="s">
        <v>287</v>
      </c>
      <c r="M90" s="45" t="s">
        <v>12</v>
      </c>
      <c r="N90" s="45" t="s">
        <v>19</v>
      </c>
    </row>
    <row r="91" customFormat="false" ht="15" hidden="false" customHeight="false" outlineLevel="0" collapsed="false">
      <c r="A91" s="45" t="n">
        <v>82</v>
      </c>
      <c r="B91" s="45" t="n">
        <v>89</v>
      </c>
      <c r="C91" s="46"/>
      <c r="D91" s="47" t="s">
        <v>297</v>
      </c>
      <c r="E91" s="48" t="n">
        <v>1000</v>
      </c>
      <c r="F91" s="49" t="s">
        <v>143</v>
      </c>
      <c r="G91" s="50" t="s">
        <v>228</v>
      </c>
      <c r="H91" s="51" t="s">
        <v>145</v>
      </c>
      <c r="I91" s="45" t="s">
        <v>294</v>
      </c>
      <c r="J91" s="45" t="s">
        <v>280</v>
      </c>
      <c r="K91" s="45" t="s">
        <v>148</v>
      </c>
      <c r="L91" s="45" t="s">
        <v>298</v>
      </c>
      <c r="M91" s="45" t="s">
        <v>12</v>
      </c>
      <c r="N91" s="45" t="s">
        <v>19</v>
      </c>
    </row>
    <row r="92" customFormat="false" ht="15" hidden="false" customHeight="false" outlineLevel="0" collapsed="false">
      <c r="A92" s="45" t="n">
        <v>83</v>
      </c>
      <c r="B92" s="45" t="n">
        <v>67</v>
      </c>
      <c r="C92" s="46"/>
      <c r="D92" s="47" t="s">
        <v>299</v>
      </c>
      <c r="E92" s="48" t="n">
        <v>1319</v>
      </c>
      <c r="F92" s="49" t="s">
        <v>143</v>
      </c>
      <c r="G92" s="50" t="s">
        <v>83</v>
      </c>
      <c r="H92" s="51" t="s">
        <v>300</v>
      </c>
      <c r="I92" s="45" t="s">
        <v>294</v>
      </c>
      <c r="J92" s="45" t="s">
        <v>253</v>
      </c>
      <c r="K92" s="45" t="s">
        <v>148</v>
      </c>
      <c r="L92" s="45" t="s">
        <v>271</v>
      </c>
      <c r="M92" s="45" t="s">
        <v>14</v>
      </c>
      <c r="N92" s="45" t="s">
        <v>19</v>
      </c>
    </row>
    <row r="93" customFormat="false" ht="15" hidden="false" customHeight="false" outlineLevel="0" collapsed="false">
      <c r="A93" s="45" t="n">
        <v>84</v>
      </c>
      <c r="B93" s="45" t="n">
        <v>88</v>
      </c>
      <c r="C93" s="46"/>
      <c r="D93" s="47" t="s">
        <v>301</v>
      </c>
      <c r="E93" s="48" t="n">
        <v>1000</v>
      </c>
      <c r="F93" s="49" t="s">
        <v>143</v>
      </c>
      <c r="G93" s="50" t="s">
        <v>302</v>
      </c>
      <c r="H93" s="51" t="s">
        <v>303</v>
      </c>
      <c r="I93" s="45" t="s">
        <v>294</v>
      </c>
      <c r="J93" s="45" t="s">
        <v>304</v>
      </c>
      <c r="K93" s="45" t="s">
        <v>148</v>
      </c>
      <c r="L93" s="45" t="s">
        <v>305</v>
      </c>
      <c r="M93" s="45" t="s">
        <v>12</v>
      </c>
      <c r="N93" s="45" t="s">
        <v>26</v>
      </c>
    </row>
    <row r="94" customFormat="false" ht="15" hidden="false" customHeight="false" outlineLevel="0" collapsed="false">
      <c r="A94" s="45" t="n">
        <v>85</v>
      </c>
      <c r="B94" s="45" t="n">
        <v>81</v>
      </c>
      <c r="C94" s="46"/>
      <c r="D94" s="47" t="s">
        <v>106</v>
      </c>
      <c r="E94" s="48" t="n">
        <v>1000</v>
      </c>
      <c r="F94" s="49" t="s">
        <v>143</v>
      </c>
      <c r="G94" s="50" t="s">
        <v>279</v>
      </c>
      <c r="H94" s="51" t="s">
        <v>145</v>
      </c>
      <c r="I94" s="45" t="s">
        <v>14</v>
      </c>
      <c r="J94" s="45" t="s">
        <v>276</v>
      </c>
      <c r="K94" s="45" t="s">
        <v>148</v>
      </c>
      <c r="L94" s="45" t="s">
        <v>216</v>
      </c>
      <c r="M94" s="45" t="s">
        <v>14</v>
      </c>
      <c r="N94" s="45" t="s">
        <v>19</v>
      </c>
    </row>
    <row r="95" customFormat="false" ht="15" hidden="false" customHeight="false" outlineLevel="0" collapsed="false">
      <c r="A95" s="45" t="n">
        <v>86</v>
      </c>
      <c r="B95" s="45" t="n">
        <v>82</v>
      </c>
      <c r="C95" s="46"/>
      <c r="D95" s="47" t="s">
        <v>107</v>
      </c>
      <c r="E95" s="48" t="n">
        <v>1000</v>
      </c>
      <c r="F95" s="49" t="s">
        <v>143</v>
      </c>
      <c r="G95" s="50" t="s">
        <v>279</v>
      </c>
      <c r="H95" s="51" t="s">
        <v>145</v>
      </c>
      <c r="I95" s="45" t="s">
        <v>14</v>
      </c>
      <c r="J95" s="45" t="s">
        <v>298</v>
      </c>
      <c r="K95" s="45" t="s">
        <v>148</v>
      </c>
      <c r="L95" s="45" t="s">
        <v>306</v>
      </c>
      <c r="M95" s="45" t="s">
        <v>12</v>
      </c>
      <c r="N95" s="45" t="s">
        <v>19</v>
      </c>
    </row>
    <row r="96" customFormat="false" ht="15" hidden="false" customHeight="false" outlineLevel="0" collapsed="false">
      <c r="A96" s="45" t="n">
        <v>87</v>
      </c>
      <c r="B96" s="45" t="n">
        <v>84</v>
      </c>
      <c r="C96" s="46"/>
      <c r="D96" s="47" t="s">
        <v>307</v>
      </c>
      <c r="E96" s="48" t="n">
        <v>1000</v>
      </c>
      <c r="F96" s="49" t="s">
        <v>143</v>
      </c>
      <c r="G96" s="50" t="s">
        <v>279</v>
      </c>
      <c r="H96" s="51" t="s">
        <v>145</v>
      </c>
      <c r="I96" s="45" t="s">
        <v>308</v>
      </c>
      <c r="J96" s="45" t="s">
        <v>250</v>
      </c>
      <c r="K96" s="45" t="s">
        <v>148</v>
      </c>
      <c r="L96" s="45" t="s">
        <v>240</v>
      </c>
      <c r="M96" s="45" t="s">
        <v>12</v>
      </c>
      <c r="N96" s="45" t="s">
        <v>26</v>
      </c>
    </row>
    <row r="97" customFormat="false" ht="15" hidden="false" customHeight="false" outlineLevel="0" collapsed="false">
      <c r="A97" s="45" t="n">
        <v>88</v>
      </c>
      <c r="B97" s="45" t="n">
        <v>64</v>
      </c>
      <c r="C97" s="46"/>
      <c r="D97" s="47" t="s">
        <v>309</v>
      </c>
      <c r="E97" s="48" t="n">
        <v>1394</v>
      </c>
      <c r="F97" s="49" t="s">
        <v>143</v>
      </c>
      <c r="G97" s="50" t="s">
        <v>32</v>
      </c>
      <c r="H97" s="51" t="s">
        <v>145</v>
      </c>
      <c r="I97" s="45" t="s">
        <v>186</v>
      </c>
      <c r="J97" s="45" t="s">
        <v>280</v>
      </c>
      <c r="K97" s="45" t="s">
        <v>148</v>
      </c>
      <c r="L97" s="45" t="s">
        <v>287</v>
      </c>
      <c r="M97" s="45" t="s">
        <v>148</v>
      </c>
      <c r="N97" s="45" t="s">
        <v>14</v>
      </c>
    </row>
    <row r="98" customFormat="false" ht="15" hidden="false" customHeight="false" outlineLevel="0" collapsed="false">
      <c r="A98" s="45" t="n">
        <v>89</v>
      </c>
      <c r="B98" s="45" t="n">
        <v>30</v>
      </c>
      <c r="C98" s="46"/>
      <c r="D98" s="47" t="s">
        <v>310</v>
      </c>
      <c r="E98" s="48" t="n">
        <v>1881</v>
      </c>
      <c r="F98" s="49" t="s">
        <v>143</v>
      </c>
      <c r="G98" s="50" t="s">
        <v>311</v>
      </c>
      <c r="H98" s="51" t="s">
        <v>182</v>
      </c>
      <c r="I98" s="45" t="s">
        <v>148</v>
      </c>
      <c r="J98" s="45" t="s">
        <v>271</v>
      </c>
      <c r="K98" s="45" t="s">
        <v>148</v>
      </c>
      <c r="L98" s="45" t="s">
        <v>306</v>
      </c>
      <c r="M98" s="45" t="s">
        <v>148</v>
      </c>
      <c r="N98" s="45" t="s">
        <v>148</v>
      </c>
    </row>
    <row r="99" customFormat="false" ht="15" hidden="false" customHeight="false" outlineLevel="0" collapsed="false">
      <c r="A99" s="45"/>
      <c r="B99" s="45" t="n">
        <v>75</v>
      </c>
      <c r="C99" s="46"/>
      <c r="D99" s="47" t="s">
        <v>312</v>
      </c>
      <c r="E99" s="48" t="n">
        <v>1083</v>
      </c>
      <c r="F99" s="49" t="s">
        <v>143</v>
      </c>
      <c r="G99" s="50" t="s">
        <v>313</v>
      </c>
      <c r="H99" s="51" t="s">
        <v>145</v>
      </c>
      <c r="I99" s="45" t="s">
        <v>148</v>
      </c>
      <c r="J99" s="45" t="s">
        <v>271</v>
      </c>
      <c r="K99" s="45" t="s">
        <v>148</v>
      </c>
      <c r="L99" s="45" t="s">
        <v>306</v>
      </c>
      <c r="M99" s="45" t="s">
        <v>148</v>
      </c>
      <c r="N99" s="45" t="s">
        <v>148</v>
      </c>
    </row>
    <row r="100" customFormat="false" ht="12.75" hidden="false" customHeight="false" outlineLevel="0" collapsed="false">
      <c r="A100" s="38"/>
      <c r="B100" s="38"/>
      <c r="C100" s="15"/>
      <c r="D100" s="15"/>
      <c r="E100" s="15"/>
      <c r="F100" s="15"/>
      <c r="G100" s="39"/>
      <c r="H100" s="15"/>
      <c r="I100" s="15"/>
      <c r="J100" s="15"/>
      <c r="K100" s="15"/>
      <c r="L100" s="15"/>
      <c r="M100" s="15"/>
      <c r="N100" s="15"/>
    </row>
    <row r="101" customFormat="false" ht="15.75" hidden="false" customHeight="false" outlineLevel="0" collapsed="false">
      <c r="A101" s="14" t="s">
        <v>113</v>
      </c>
      <c r="B101" s="15"/>
      <c r="C101" s="15"/>
      <c r="D101" s="15"/>
      <c r="E101" s="15"/>
      <c r="F101" s="15"/>
      <c r="G101" s="39"/>
      <c r="H101" s="15"/>
      <c r="I101" s="15"/>
      <c r="J101" s="15"/>
      <c r="K101" s="15"/>
      <c r="L101" s="15"/>
      <c r="M101" s="15"/>
      <c r="N101" s="15"/>
    </row>
    <row r="102" customFormat="false" ht="15.75" hidden="false" customHeight="false" outlineLevel="0" collapsed="false">
      <c r="A102" s="16"/>
      <c r="B102" s="15"/>
      <c r="C102" s="15"/>
      <c r="D102" s="15"/>
      <c r="E102" s="15"/>
      <c r="F102" s="15"/>
      <c r="G102" s="39"/>
      <c r="H102" s="15"/>
      <c r="I102" s="15"/>
      <c r="J102" s="15"/>
      <c r="K102" s="15"/>
      <c r="L102" s="15"/>
      <c r="M102" s="15"/>
      <c r="N102" s="15"/>
    </row>
    <row r="103" customFormat="false" ht="15.75" hidden="false" customHeight="false" outlineLevel="0" collapsed="false">
      <c r="A103" s="55" t="s">
        <v>114</v>
      </c>
      <c r="B103" s="55"/>
      <c r="C103" s="56"/>
      <c r="D103" s="15"/>
      <c r="E103" s="15"/>
      <c r="F103" s="15"/>
      <c r="G103" s="39"/>
      <c r="H103" s="15"/>
      <c r="I103" s="15"/>
      <c r="J103" s="15"/>
      <c r="K103" s="15"/>
      <c r="L103" s="15"/>
      <c r="M103" s="15"/>
      <c r="N103" s="15"/>
    </row>
    <row r="104" customFormat="false" ht="15.75" hidden="false" customHeight="false" outlineLevel="0" collapsed="false">
      <c r="A104" s="14"/>
      <c r="B104" s="15"/>
      <c r="C104" s="15"/>
      <c r="D104" s="15"/>
      <c r="E104" s="15"/>
      <c r="F104" s="15"/>
      <c r="G104" s="39"/>
      <c r="H104" s="15"/>
      <c r="I104" s="15"/>
      <c r="J104" s="15"/>
      <c r="K104" s="15"/>
      <c r="L104" s="15"/>
      <c r="M104" s="15"/>
      <c r="N104" s="15"/>
    </row>
    <row r="105" customFormat="false" ht="15.75" hidden="false" customHeight="false" outlineLevel="0" collapsed="false">
      <c r="A105" s="17" t="s">
        <v>115</v>
      </c>
      <c r="B105" s="15"/>
      <c r="C105" s="57"/>
      <c r="D105" s="15"/>
      <c r="E105" s="15"/>
      <c r="F105" s="15"/>
      <c r="G105" s="39"/>
      <c r="H105" s="15"/>
      <c r="I105" s="15"/>
      <c r="J105" s="15"/>
      <c r="K105" s="15"/>
      <c r="L105" s="15"/>
      <c r="M105" s="15"/>
      <c r="N105" s="15"/>
    </row>
    <row r="106" customFormat="false" ht="12.75" hidden="false" customHeight="false" outlineLevel="0" collapsed="false">
      <c r="A106" s="58"/>
      <c r="B106" s="58"/>
      <c r="C106" s="15"/>
      <c r="G106" s="39"/>
    </row>
    <row r="107" customFormat="false" ht="12.75" hidden="false" customHeight="false" outlineLevel="0" collapsed="false">
      <c r="A107" s="58"/>
      <c r="B107" s="58"/>
      <c r="C107" s="15"/>
      <c r="G107" s="39"/>
    </row>
  </sheetData>
  <mergeCells count="2">
    <mergeCell ref="A1:N1"/>
    <mergeCell ref="A7:N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4" activeCellId="0" sqref="A44:B4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28"/>
    <col collapsed="false" customWidth="true" hidden="false" outlineLevel="0" max="3" min="3" style="0" width="6.7"/>
    <col collapsed="false" customWidth="true" hidden="false" outlineLevel="0" max="4" min="4" style="0" width="41.99"/>
    <col collapsed="false" customWidth="true" hidden="false" outlineLevel="0" max="5" min="5" style="0" width="7.28"/>
    <col collapsed="false" customWidth="true" hidden="false" outlineLevel="0" max="6" min="6" style="0" width="6.13"/>
    <col collapsed="false" customWidth="true" hidden="false" outlineLevel="0" max="7" min="7" style="0" width="31.14"/>
    <col collapsed="false" customWidth="true" hidden="false" outlineLevel="0" max="8" min="8" style="0" width="29.28"/>
    <col collapsed="false" customWidth="true" hidden="false" outlineLevel="0" max="9" min="9" style="0" width="6.85"/>
    <col collapsed="false" customWidth="true" hidden="false" outlineLevel="0" max="10" min="10" style="0" width="5.71"/>
    <col collapsed="false" customWidth="true" hidden="false" outlineLevel="0" max="11" min="11" style="0" width="4.85"/>
    <col collapsed="false" customWidth="true" hidden="false" outlineLevel="0" max="12" min="12" style="0" width="5.71"/>
    <col collapsed="false" customWidth="true" hidden="false" outlineLevel="0" max="13" min="13" style="0" width="6.7"/>
    <col collapsed="false" customWidth="true" hidden="false" outlineLevel="0" max="14" min="14" style="0" width="6.41"/>
  </cols>
  <sheetData>
    <row r="1" customFormat="false" ht="20.25" hidden="false" customHeight="false" outlineLevel="0" collapsed="false">
      <c r="A1" s="36" t="s">
        <v>314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</row>
    <row r="2" customFormat="false" ht="18" hidden="false" customHeight="false" outlineLevel="0" collapsed="false">
      <c r="A2" s="59" t="s">
        <v>315</v>
      </c>
      <c r="B2" s="38"/>
      <c r="C2" s="15"/>
      <c r="D2" s="15"/>
      <c r="E2" s="15"/>
      <c r="F2" s="15"/>
      <c r="G2" s="39"/>
      <c r="H2" s="15"/>
      <c r="I2" s="15"/>
      <c r="J2" s="15"/>
      <c r="K2" s="15"/>
      <c r="L2" s="15"/>
      <c r="M2" s="15"/>
      <c r="N2" s="15"/>
    </row>
    <row r="3" customFormat="false" ht="15" hidden="false" customHeight="false" outlineLevel="0" collapsed="false">
      <c r="A3" s="21" t="s">
        <v>2</v>
      </c>
      <c r="B3" s="38"/>
      <c r="C3" s="15"/>
      <c r="D3" s="15"/>
      <c r="E3" s="15"/>
      <c r="F3" s="15"/>
      <c r="G3" s="39"/>
      <c r="H3" s="15"/>
      <c r="I3" s="15"/>
      <c r="J3" s="15"/>
      <c r="K3" s="15"/>
      <c r="L3" s="15"/>
      <c r="M3" s="15"/>
      <c r="N3" s="15"/>
    </row>
    <row r="4" customFormat="false" ht="15" hidden="false" customHeight="false" outlineLevel="0" collapsed="false">
      <c r="A4" s="21" t="s">
        <v>316</v>
      </c>
      <c r="B4" s="38"/>
      <c r="C4" s="15"/>
      <c r="D4" s="15"/>
      <c r="E4" s="15"/>
      <c r="F4" s="15"/>
      <c r="G4" s="39"/>
      <c r="H4" s="15"/>
      <c r="I4" s="15"/>
      <c r="J4" s="15"/>
      <c r="K4" s="15"/>
      <c r="L4" s="15"/>
      <c r="M4" s="15"/>
      <c r="N4" s="15"/>
    </row>
    <row r="5" customFormat="false" ht="15" hidden="false" customHeight="false" outlineLevel="0" collapsed="false">
      <c r="A5" s="21" t="s">
        <v>317</v>
      </c>
      <c r="B5" s="38"/>
      <c r="C5" s="15"/>
      <c r="D5" s="15"/>
      <c r="E5" s="15"/>
      <c r="F5" s="15"/>
      <c r="G5" s="39"/>
      <c r="H5" s="15"/>
      <c r="I5" s="15"/>
      <c r="J5" s="15"/>
      <c r="K5" s="15"/>
      <c r="L5" s="15"/>
      <c r="M5" s="15"/>
      <c r="N5" s="15"/>
    </row>
    <row r="6" customFormat="false" ht="15" hidden="false" customHeight="false" outlineLevel="0" collapsed="false">
      <c r="A6" s="21" t="s">
        <v>127</v>
      </c>
      <c r="B6" s="38"/>
      <c r="C6" s="15"/>
      <c r="D6" s="15"/>
      <c r="E6" s="15"/>
      <c r="F6" s="15"/>
      <c r="G6" s="39"/>
      <c r="H6" s="15"/>
      <c r="I6" s="15"/>
      <c r="J6" s="15"/>
      <c r="K6" s="15"/>
      <c r="L6" s="15"/>
      <c r="M6" s="15"/>
      <c r="N6" s="15"/>
    </row>
    <row r="7" customFormat="false" ht="18" hidden="false" customHeight="false" outlineLevel="0" collapsed="false">
      <c r="A7" s="60" t="s">
        <v>128</v>
      </c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</row>
    <row r="8" customFormat="false" ht="12.75" hidden="false" customHeight="false" outlineLevel="0" collapsed="false">
      <c r="A8" s="38"/>
      <c r="B8" s="38"/>
      <c r="C8" s="15"/>
      <c r="D8" s="15"/>
      <c r="E8" s="15"/>
      <c r="F8" s="15"/>
      <c r="G8" s="39"/>
      <c r="H8" s="15"/>
      <c r="I8" s="15"/>
      <c r="J8" s="15"/>
      <c r="K8" s="15"/>
      <c r="L8" s="15"/>
      <c r="M8" s="15"/>
      <c r="N8" s="15"/>
    </row>
    <row r="9" customFormat="false" ht="25.5" hidden="false" customHeight="false" outlineLevel="0" collapsed="false">
      <c r="A9" s="61" t="s">
        <v>318</v>
      </c>
      <c r="B9" s="61" t="s">
        <v>129</v>
      </c>
      <c r="C9" s="61" t="s">
        <v>130</v>
      </c>
      <c r="D9" s="62" t="s">
        <v>131</v>
      </c>
      <c r="E9" s="63" t="s">
        <v>132</v>
      </c>
      <c r="F9" s="61" t="s">
        <v>133</v>
      </c>
      <c r="G9" s="64" t="s">
        <v>134</v>
      </c>
      <c r="H9" s="62" t="s">
        <v>135</v>
      </c>
      <c r="I9" s="41" t="s">
        <v>136</v>
      </c>
      <c r="J9" s="41" t="s">
        <v>137</v>
      </c>
      <c r="K9" s="41" t="s">
        <v>138</v>
      </c>
      <c r="L9" s="44" t="s">
        <v>139</v>
      </c>
      <c r="M9" s="41" t="s">
        <v>140</v>
      </c>
      <c r="N9" s="44" t="s">
        <v>141</v>
      </c>
    </row>
    <row r="10" customFormat="false" ht="15" hidden="false" customHeight="false" outlineLevel="0" collapsed="false">
      <c r="A10" s="45" t="n">
        <v>1</v>
      </c>
      <c r="B10" s="45" t="n">
        <v>1</v>
      </c>
      <c r="C10" s="45" t="s">
        <v>319</v>
      </c>
      <c r="D10" s="47" t="s">
        <v>91</v>
      </c>
      <c r="E10" s="48" t="n">
        <v>2221</v>
      </c>
      <c r="F10" s="49" t="s">
        <v>143</v>
      </c>
      <c r="G10" s="50" t="s">
        <v>144</v>
      </c>
      <c r="H10" s="51" t="s">
        <v>145</v>
      </c>
      <c r="I10" s="45" t="s">
        <v>146</v>
      </c>
      <c r="J10" s="45" t="s">
        <v>149</v>
      </c>
      <c r="K10" s="45" t="s">
        <v>148</v>
      </c>
      <c r="L10" s="45" t="s">
        <v>177</v>
      </c>
      <c r="M10" s="45" t="s">
        <v>16</v>
      </c>
      <c r="N10" s="45" t="s">
        <v>19</v>
      </c>
    </row>
    <row r="11" customFormat="false" ht="15" hidden="false" customHeight="false" outlineLevel="0" collapsed="false">
      <c r="A11" s="45" t="n">
        <v>2</v>
      </c>
      <c r="B11" s="45" t="n">
        <v>2</v>
      </c>
      <c r="C11" s="45" t="s">
        <v>320</v>
      </c>
      <c r="D11" s="47" t="s">
        <v>92</v>
      </c>
      <c r="E11" s="48" t="n">
        <v>2217</v>
      </c>
      <c r="F11" s="49" t="s">
        <v>143</v>
      </c>
      <c r="G11" s="50" t="s">
        <v>144</v>
      </c>
      <c r="H11" s="51" t="s">
        <v>321</v>
      </c>
      <c r="I11" s="45" t="s">
        <v>39</v>
      </c>
      <c r="J11" s="45" t="s">
        <v>322</v>
      </c>
      <c r="K11" s="45" t="s">
        <v>148</v>
      </c>
      <c r="L11" s="45" t="s">
        <v>171</v>
      </c>
      <c r="M11" s="45" t="s">
        <v>16</v>
      </c>
      <c r="N11" s="45" t="s">
        <v>19</v>
      </c>
    </row>
    <row r="12" customFormat="false" ht="15" hidden="false" customHeight="false" outlineLevel="0" collapsed="false">
      <c r="A12" s="45" t="n">
        <v>3</v>
      </c>
      <c r="B12" s="45" t="n">
        <v>6</v>
      </c>
      <c r="C12" s="45" t="s">
        <v>323</v>
      </c>
      <c r="D12" s="47" t="s">
        <v>18</v>
      </c>
      <c r="E12" s="48" t="n">
        <v>2020</v>
      </c>
      <c r="F12" s="49" t="s">
        <v>143</v>
      </c>
      <c r="G12" s="52" t="s">
        <v>11</v>
      </c>
      <c r="H12" s="51" t="s">
        <v>145</v>
      </c>
      <c r="I12" s="45" t="s">
        <v>169</v>
      </c>
      <c r="J12" s="45" t="s">
        <v>219</v>
      </c>
      <c r="K12" s="45" t="s">
        <v>148</v>
      </c>
      <c r="L12" s="45" t="s">
        <v>176</v>
      </c>
      <c r="M12" s="45" t="s">
        <v>19</v>
      </c>
      <c r="N12" s="45" t="s">
        <v>19</v>
      </c>
    </row>
    <row r="13" customFormat="false" ht="15" hidden="false" customHeight="false" outlineLevel="0" collapsed="false">
      <c r="A13" s="45" t="n">
        <v>4</v>
      </c>
      <c r="B13" s="45" t="n">
        <v>9</v>
      </c>
      <c r="C13" s="45" t="s">
        <v>323</v>
      </c>
      <c r="D13" s="47" t="s">
        <v>42</v>
      </c>
      <c r="E13" s="48" t="n">
        <v>1904</v>
      </c>
      <c r="F13" s="49" t="s">
        <v>143</v>
      </c>
      <c r="G13" s="50" t="s">
        <v>37</v>
      </c>
      <c r="H13" s="51" t="s">
        <v>145</v>
      </c>
      <c r="I13" s="45" t="s">
        <v>169</v>
      </c>
      <c r="J13" s="45" t="s">
        <v>322</v>
      </c>
      <c r="K13" s="45" t="s">
        <v>148</v>
      </c>
      <c r="L13" s="45" t="s">
        <v>189</v>
      </c>
      <c r="M13" s="45" t="s">
        <v>19</v>
      </c>
      <c r="N13" s="45" t="s">
        <v>19</v>
      </c>
    </row>
    <row r="14" customFormat="false" ht="15" hidden="false" customHeight="false" outlineLevel="0" collapsed="false">
      <c r="A14" s="45" t="n">
        <v>5</v>
      </c>
      <c r="B14" s="45" t="n">
        <v>8</v>
      </c>
      <c r="C14" s="45" t="s">
        <v>323</v>
      </c>
      <c r="D14" s="47" t="s">
        <v>30</v>
      </c>
      <c r="E14" s="48" t="n">
        <v>1981</v>
      </c>
      <c r="F14" s="49" t="s">
        <v>143</v>
      </c>
      <c r="G14" s="50" t="s">
        <v>187</v>
      </c>
      <c r="H14" s="51" t="s">
        <v>175</v>
      </c>
      <c r="I14" s="45" t="s">
        <v>16</v>
      </c>
      <c r="J14" s="45" t="s">
        <v>165</v>
      </c>
      <c r="K14" s="45" t="s">
        <v>148</v>
      </c>
      <c r="L14" s="45" t="s">
        <v>171</v>
      </c>
      <c r="M14" s="45" t="s">
        <v>26</v>
      </c>
      <c r="N14" s="45" t="s">
        <v>26</v>
      </c>
    </row>
    <row r="15" customFormat="false" ht="15" hidden="false" customHeight="false" outlineLevel="0" collapsed="false">
      <c r="A15" s="45" t="n">
        <v>6</v>
      </c>
      <c r="B15" s="45" t="n">
        <v>4</v>
      </c>
      <c r="C15" s="45" t="s">
        <v>323</v>
      </c>
      <c r="D15" s="47" t="s">
        <v>324</v>
      </c>
      <c r="E15" s="48" t="n">
        <v>2031</v>
      </c>
      <c r="F15" s="49" t="s">
        <v>143</v>
      </c>
      <c r="G15" s="52" t="s">
        <v>11</v>
      </c>
      <c r="H15" s="51" t="s">
        <v>145</v>
      </c>
      <c r="I15" s="45" t="s">
        <v>16</v>
      </c>
      <c r="J15" s="45" t="s">
        <v>165</v>
      </c>
      <c r="K15" s="45" t="s">
        <v>148</v>
      </c>
      <c r="L15" s="45" t="s">
        <v>177</v>
      </c>
      <c r="M15" s="45" t="s">
        <v>26</v>
      </c>
      <c r="N15" s="45" t="s">
        <v>19</v>
      </c>
    </row>
    <row r="16" customFormat="false" ht="15" hidden="false" customHeight="false" outlineLevel="0" collapsed="false">
      <c r="A16" s="45" t="n">
        <v>7</v>
      </c>
      <c r="B16" s="45" t="n">
        <v>12</v>
      </c>
      <c r="C16" s="45"/>
      <c r="D16" s="47" t="s">
        <v>31</v>
      </c>
      <c r="E16" s="48" t="n">
        <v>1874</v>
      </c>
      <c r="F16" s="49" t="s">
        <v>143</v>
      </c>
      <c r="G16" s="50" t="s">
        <v>325</v>
      </c>
      <c r="H16" s="51" t="s">
        <v>145</v>
      </c>
      <c r="I16" s="45" t="s">
        <v>193</v>
      </c>
      <c r="J16" s="45" t="s">
        <v>172</v>
      </c>
      <c r="K16" s="45" t="s">
        <v>148</v>
      </c>
      <c r="L16" s="45" t="s">
        <v>203</v>
      </c>
      <c r="M16" s="45" t="s">
        <v>19</v>
      </c>
      <c r="N16" s="45" t="s">
        <v>19</v>
      </c>
    </row>
    <row r="17" customFormat="false" ht="15" hidden="false" customHeight="false" outlineLevel="0" collapsed="false">
      <c r="A17" s="45" t="n">
        <v>8</v>
      </c>
      <c r="B17" s="45" t="n">
        <v>3</v>
      </c>
      <c r="C17" s="45"/>
      <c r="D17" s="47" t="s">
        <v>326</v>
      </c>
      <c r="E17" s="48" t="n">
        <v>2052</v>
      </c>
      <c r="F17" s="49" t="s">
        <v>143</v>
      </c>
      <c r="G17" s="50" t="s">
        <v>27</v>
      </c>
      <c r="H17" s="51" t="s">
        <v>188</v>
      </c>
      <c r="I17" s="45" t="s">
        <v>193</v>
      </c>
      <c r="J17" s="45" t="s">
        <v>200</v>
      </c>
      <c r="K17" s="45" t="s">
        <v>148</v>
      </c>
      <c r="L17" s="45" t="s">
        <v>229</v>
      </c>
      <c r="M17" s="45" t="s">
        <v>26</v>
      </c>
      <c r="N17" s="45" t="s">
        <v>26</v>
      </c>
    </row>
    <row r="18" customFormat="false" ht="15" hidden="false" customHeight="false" outlineLevel="0" collapsed="false">
      <c r="A18" s="45" t="n">
        <v>9</v>
      </c>
      <c r="B18" s="45" t="n">
        <v>14</v>
      </c>
      <c r="C18" s="45"/>
      <c r="D18" s="47" t="s">
        <v>77</v>
      </c>
      <c r="E18" s="48" t="n">
        <v>1810</v>
      </c>
      <c r="F18" s="49" t="s">
        <v>143</v>
      </c>
      <c r="G18" s="50" t="s">
        <v>73</v>
      </c>
      <c r="H18" s="51" t="s">
        <v>145</v>
      </c>
      <c r="I18" s="45" t="s">
        <v>193</v>
      </c>
      <c r="J18" s="45" t="s">
        <v>180</v>
      </c>
      <c r="K18" s="45" t="s">
        <v>148</v>
      </c>
      <c r="L18" s="45" t="s">
        <v>208</v>
      </c>
      <c r="M18" s="45" t="s">
        <v>17</v>
      </c>
      <c r="N18" s="45" t="s">
        <v>19</v>
      </c>
    </row>
    <row r="19" customFormat="false" ht="15" hidden="false" customHeight="false" outlineLevel="0" collapsed="false">
      <c r="A19" s="45" t="n">
        <v>10</v>
      </c>
      <c r="B19" s="45" t="n">
        <v>5</v>
      </c>
      <c r="C19" s="45" t="s">
        <v>323</v>
      </c>
      <c r="D19" s="47" t="s">
        <v>47</v>
      </c>
      <c r="E19" s="48" t="n">
        <v>2023</v>
      </c>
      <c r="F19" s="49" t="s">
        <v>143</v>
      </c>
      <c r="G19" s="52" t="s">
        <v>201</v>
      </c>
      <c r="H19" s="51" t="s">
        <v>179</v>
      </c>
      <c r="I19" s="45" t="s">
        <v>26</v>
      </c>
      <c r="J19" s="45" t="s">
        <v>327</v>
      </c>
      <c r="K19" s="45" t="s">
        <v>148</v>
      </c>
      <c r="L19" s="45" t="s">
        <v>149</v>
      </c>
      <c r="M19" s="45" t="s">
        <v>26</v>
      </c>
      <c r="N19" s="45" t="s">
        <v>26</v>
      </c>
    </row>
    <row r="20" customFormat="false" ht="15" hidden="false" customHeight="false" outlineLevel="0" collapsed="false">
      <c r="A20" s="45" t="n">
        <v>11</v>
      </c>
      <c r="B20" s="45" t="n">
        <v>11</v>
      </c>
      <c r="C20" s="45"/>
      <c r="D20" s="47" t="s">
        <v>62</v>
      </c>
      <c r="E20" s="48" t="n">
        <v>1876</v>
      </c>
      <c r="F20" s="49" t="s">
        <v>143</v>
      </c>
      <c r="G20" s="50" t="s">
        <v>58</v>
      </c>
      <c r="H20" s="51" t="s">
        <v>328</v>
      </c>
      <c r="I20" s="45" t="s">
        <v>26</v>
      </c>
      <c r="J20" s="45" t="s">
        <v>172</v>
      </c>
      <c r="K20" s="45" t="s">
        <v>148</v>
      </c>
      <c r="L20" s="45" t="s">
        <v>207</v>
      </c>
      <c r="M20" s="45" t="s">
        <v>19</v>
      </c>
      <c r="N20" s="45" t="s">
        <v>19</v>
      </c>
    </row>
    <row r="21" customFormat="false" ht="15" hidden="false" customHeight="false" outlineLevel="0" collapsed="false">
      <c r="A21" s="45" t="n">
        <v>12</v>
      </c>
      <c r="B21" s="45" t="n">
        <v>7</v>
      </c>
      <c r="C21" s="45" t="s">
        <v>323</v>
      </c>
      <c r="D21" s="47" t="s">
        <v>95</v>
      </c>
      <c r="E21" s="48" t="n">
        <v>2003</v>
      </c>
      <c r="F21" s="49" t="s">
        <v>143</v>
      </c>
      <c r="G21" s="50" t="s">
        <v>329</v>
      </c>
      <c r="H21" s="51" t="s">
        <v>145</v>
      </c>
      <c r="I21" s="45" t="s">
        <v>26</v>
      </c>
      <c r="J21" s="45" t="s">
        <v>166</v>
      </c>
      <c r="K21" s="45" t="s">
        <v>148</v>
      </c>
      <c r="L21" s="45" t="s">
        <v>202</v>
      </c>
      <c r="M21" s="45" t="s">
        <v>19</v>
      </c>
      <c r="N21" s="45" t="s">
        <v>26</v>
      </c>
    </row>
    <row r="22" customFormat="false" ht="15" hidden="false" customHeight="false" outlineLevel="0" collapsed="false">
      <c r="A22" s="45" t="n">
        <v>13</v>
      </c>
      <c r="B22" s="45" t="n">
        <v>19</v>
      </c>
      <c r="C22" s="45"/>
      <c r="D22" s="47" t="s">
        <v>36</v>
      </c>
      <c r="E22" s="48" t="n">
        <v>1626</v>
      </c>
      <c r="F22" s="49" t="s">
        <v>143</v>
      </c>
      <c r="G22" s="50" t="s">
        <v>32</v>
      </c>
      <c r="H22" s="51" t="s">
        <v>330</v>
      </c>
      <c r="I22" s="45" t="s">
        <v>26</v>
      </c>
      <c r="J22" s="45" t="s">
        <v>166</v>
      </c>
      <c r="K22" s="45" t="s">
        <v>148</v>
      </c>
      <c r="L22" s="45" t="s">
        <v>202</v>
      </c>
      <c r="M22" s="45" t="s">
        <v>19</v>
      </c>
      <c r="N22" s="45" t="s">
        <v>19</v>
      </c>
    </row>
    <row r="23" customFormat="false" ht="15" hidden="false" customHeight="false" outlineLevel="0" collapsed="false">
      <c r="A23" s="45" t="n">
        <v>14</v>
      </c>
      <c r="B23" s="45" t="n">
        <v>20</v>
      </c>
      <c r="C23" s="45"/>
      <c r="D23" s="47" t="s">
        <v>331</v>
      </c>
      <c r="E23" s="48" t="n">
        <v>1622</v>
      </c>
      <c r="F23" s="49" t="s">
        <v>143</v>
      </c>
      <c r="G23" s="50" t="s">
        <v>223</v>
      </c>
      <c r="H23" s="51" t="s">
        <v>145</v>
      </c>
      <c r="I23" s="45" t="s">
        <v>26</v>
      </c>
      <c r="J23" s="45" t="s">
        <v>180</v>
      </c>
      <c r="K23" s="45" t="s">
        <v>148</v>
      </c>
      <c r="L23" s="45" t="s">
        <v>208</v>
      </c>
      <c r="M23" s="45" t="s">
        <v>26</v>
      </c>
      <c r="N23" s="45" t="s">
        <v>19</v>
      </c>
    </row>
    <row r="24" customFormat="false" ht="15" hidden="false" customHeight="false" outlineLevel="0" collapsed="false">
      <c r="A24" s="45" t="n">
        <v>15</v>
      </c>
      <c r="B24" s="45" t="n">
        <v>17</v>
      </c>
      <c r="C24" s="45"/>
      <c r="D24" s="47" t="s">
        <v>97</v>
      </c>
      <c r="E24" s="48" t="n">
        <v>1702</v>
      </c>
      <c r="F24" s="49" t="s">
        <v>143</v>
      </c>
      <c r="G24" s="50" t="s">
        <v>332</v>
      </c>
      <c r="H24" s="51" t="s">
        <v>188</v>
      </c>
      <c r="I24" s="45" t="s">
        <v>26</v>
      </c>
      <c r="J24" s="45" t="s">
        <v>181</v>
      </c>
      <c r="K24" s="45" t="s">
        <v>148</v>
      </c>
      <c r="L24" s="45" t="s">
        <v>230</v>
      </c>
      <c r="M24" s="45" t="s">
        <v>26</v>
      </c>
      <c r="N24" s="45" t="s">
        <v>19</v>
      </c>
    </row>
    <row r="25" customFormat="false" ht="15" hidden="false" customHeight="false" outlineLevel="0" collapsed="false">
      <c r="A25" s="45" t="n">
        <v>16</v>
      </c>
      <c r="B25" s="45" t="n">
        <v>21</v>
      </c>
      <c r="C25" s="45"/>
      <c r="D25" s="47" t="s">
        <v>333</v>
      </c>
      <c r="E25" s="48" t="n">
        <v>1602</v>
      </c>
      <c r="F25" s="49" t="s">
        <v>143</v>
      </c>
      <c r="G25" s="50" t="s">
        <v>244</v>
      </c>
      <c r="H25" s="51" t="s">
        <v>188</v>
      </c>
      <c r="I25" s="45" t="s">
        <v>26</v>
      </c>
      <c r="J25" s="45" t="s">
        <v>239</v>
      </c>
      <c r="K25" s="45" t="s">
        <v>148</v>
      </c>
      <c r="L25" s="45" t="s">
        <v>276</v>
      </c>
      <c r="M25" s="45" t="s">
        <v>26</v>
      </c>
      <c r="N25" s="45" t="s">
        <v>19</v>
      </c>
    </row>
    <row r="26" customFormat="false" ht="15" hidden="false" customHeight="false" outlineLevel="0" collapsed="false">
      <c r="A26" s="45" t="n">
        <v>17</v>
      </c>
      <c r="B26" s="45" t="n">
        <v>15</v>
      </c>
      <c r="C26" s="45"/>
      <c r="D26" s="47" t="s">
        <v>334</v>
      </c>
      <c r="E26" s="48" t="n">
        <v>1765</v>
      </c>
      <c r="F26" s="49" t="s">
        <v>143</v>
      </c>
      <c r="G26" s="50" t="s">
        <v>335</v>
      </c>
      <c r="H26" s="51" t="s">
        <v>336</v>
      </c>
      <c r="I26" s="45" t="s">
        <v>242</v>
      </c>
      <c r="J26" s="45" t="s">
        <v>174</v>
      </c>
      <c r="K26" s="45" t="s">
        <v>148</v>
      </c>
      <c r="L26" s="45" t="s">
        <v>181</v>
      </c>
      <c r="M26" s="45" t="s">
        <v>19</v>
      </c>
      <c r="N26" s="45" t="s">
        <v>19</v>
      </c>
    </row>
    <row r="27" customFormat="false" ht="15" hidden="false" customHeight="false" outlineLevel="0" collapsed="false">
      <c r="A27" s="45" t="n">
        <v>18</v>
      </c>
      <c r="B27" s="45" t="n">
        <v>10</v>
      </c>
      <c r="C27" s="45"/>
      <c r="D27" s="47" t="s">
        <v>337</v>
      </c>
      <c r="E27" s="48" t="n">
        <v>1878</v>
      </c>
      <c r="F27" s="49" t="s">
        <v>143</v>
      </c>
      <c r="G27" s="50" t="s">
        <v>329</v>
      </c>
      <c r="H27" s="51" t="s">
        <v>188</v>
      </c>
      <c r="I27" s="45" t="s">
        <v>242</v>
      </c>
      <c r="J27" s="45" t="s">
        <v>174</v>
      </c>
      <c r="K27" s="45" t="s">
        <v>148</v>
      </c>
      <c r="L27" s="45" t="s">
        <v>229</v>
      </c>
      <c r="M27" s="45" t="s">
        <v>19</v>
      </c>
      <c r="N27" s="45" t="s">
        <v>19</v>
      </c>
    </row>
    <row r="28" customFormat="false" ht="15" hidden="false" customHeight="false" outlineLevel="0" collapsed="false">
      <c r="A28" s="45" t="n">
        <v>19</v>
      </c>
      <c r="B28" s="45" t="n">
        <v>13</v>
      </c>
      <c r="C28" s="45"/>
      <c r="D28" s="47" t="s">
        <v>338</v>
      </c>
      <c r="E28" s="48" t="n">
        <v>1873</v>
      </c>
      <c r="F28" s="49" t="s">
        <v>143</v>
      </c>
      <c r="G28" s="50" t="s">
        <v>339</v>
      </c>
      <c r="H28" s="51" t="s">
        <v>145</v>
      </c>
      <c r="I28" s="45" t="s">
        <v>19</v>
      </c>
      <c r="J28" s="45" t="s">
        <v>172</v>
      </c>
      <c r="K28" s="45" t="s">
        <v>148</v>
      </c>
      <c r="L28" s="45" t="s">
        <v>180</v>
      </c>
      <c r="M28" s="45" t="s">
        <v>14</v>
      </c>
      <c r="N28" s="45" t="s">
        <v>19</v>
      </c>
    </row>
    <row r="29" customFormat="false" ht="15" hidden="false" customHeight="false" outlineLevel="0" collapsed="false">
      <c r="A29" s="45" t="n">
        <v>20</v>
      </c>
      <c r="B29" s="45" t="n">
        <v>23</v>
      </c>
      <c r="C29" s="45"/>
      <c r="D29" s="47" t="s">
        <v>66</v>
      </c>
      <c r="E29" s="48" t="n">
        <v>1458</v>
      </c>
      <c r="F29" s="49" t="s">
        <v>143</v>
      </c>
      <c r="G29" s="52" t="s">
        <v>236</v>
      </c>
      <c r="H29" s="51" t="s">
        <v>340</v>
      </c>
      <c r="I29" s="45" t="s">
        <v>19</v>
      </c>
      <c r="J29" s="45" t="s">
        <v>213</v>
      </c>
      <c r="K29" s="45" t="s">
        <v>148</v>
      </c>
      <c r="L29" s="45" t="s">
        <v>214</v>
      </c>
      <c r="M29" s="45" t="s">
        <v>19</v>
      </c>
      <c r="N29" s="45" t="s">
        <v>26</v>
      </c>
    </row>
    <row r="30" customFormat="false" ht="15" hidden="false" customHeight="false" outlineLevel="0" collapsed="false">
      <c r="A30" s="45" t="n">
        <v>21</v>
      </c>
      <c r="B30" s="45" t="n">
        <v>18</v>
      </c>
      <c r="C30" s="45"/>
      <c r="D30" s="47" t="s">
        <v>67</v>
      </c>
      <c r="E30" s="48" t="n">
        <v>1644</v>
      </c>
      <c r="F30" s="49" t="s">
        <v>143</v>
      </c>
      <c r="G30" s="52" t="s">
        <v>236</v>
      </c>
      <c r="H30" s="51" t="s">
        <v>188</v>
      </c>
      <c r="I30" s="45" t="s">
        <v>19</v>
      </c>
      <c r="J30" s="45" t="s">
        <v>230</v>
      </c>
      <c r="K30" s="45" t="s">
        <v>148</v>
      </c>
      <c r="L30" s="45" t="s">
        <v>232</v>
      </c>
      <c r="M30" s="45" t="s">
        <v>17</v>
      </c>
      <c r="N30" s="45" t="s">
        <v>26</v>
      </c>
    </row>
    <row r="31" customFormat="false" ht="15" hidden="false" customHeight="false" outlineLevel="0" collapsed="false">
      <c r="A31" s="45" t="n">
        <v>22</v>
      </c>
      <c r="B31" s="45" t="n">
        <v>22</v>
      </c>
      <c r="C31" s="45"/>
      <c r="D31" s="47" t="s">
        <v>52</v>
      </c>
      <c r="E31" s="48" t="n">
        <v>1495</v>
      </c>
      <c r="F31" s="49" t="s">
        <v>143</v>
      </c>
      <c r="G31" s="50" t="s">
        <v>228</v>
      </c>
      <c r="H31" s="51" t="s">
        <v>218</v>
      </c>
      <c r="I31" s="45" t="s">
        <v>19</v>
      </c>
      <c r="J31" s="45" t="s">
        <v>232</v>
      </c>
      <c r="K31" s="45" t="s">
        <v>148</v>
      </c>
      <c r="L31" s="45" t="s">
        <v>239</v>
      </c>
      <c r="M31" s="45" t="s">
        <v>17</v>
      </c>
      <c r="N31" s="45" t="s">
        <v>26</v>
      </c>
    </row>
    <row r="32" customFormat="false" ht="15" hidden="false" customHeight="false" outlineLevel="0" collapsed="false">
      <c r="A32" s="45" t="n">
        <v>23</v>
      </c>
      <c r="B32" s="45" t="n">
        <v>16</v>
      </c>
      <c r="C32" s="45"/>
      <c r="D32" s="47" t="s">
        <v>341</v>
      </c>
      <c r="E32" s="48" t="n">
        <v>1707</v>
      </c>
      <c r="F32" s="49" t="s">
        <v>143</v>
      </c>
      <c r="G32" s="52" t="s">
        <v>11</v>
      </c>
      <c r="H32" s="51" t="s">
        <v>145</v>
      </c>
      <c r="I32" s="45" t="s">
        <v>19</v>
      </c>
      <c r="J32" s="45" t="s">
        <v>215</v>
      </c>
      <c r="K32" s="45" t="s">
        <v>148</v>
      </c>
      <c r="L32" s="45" t="s">
        <v>276</v>
      </c>
      <c r="M32" s="45" t="s">
        <v>19</v>
      </c>
      <c r="N32" s="45" t="s">
        <v>19</v>
      </c>
    </row>
    <row r="33" customFormat="false" ht="15" hidden="false" customHeight="false" outlineLevel="0" collapsed="false">
      <c r="A33" s="45" t="n">
        <v>24</v>
      </c>
      <c r="B33" s="45" t="n">
        <v>26</v>
      </c>
      <c r="C33" s="45"/>
      <c r="D33" s="47" t="s">
        <v>102</v>
      </c>
      <c r="E33" s="48" t="n">
        <v>1281</v>
      </c>
      <c r="F33" s="49" t="s">
        <v>143</v>
      </c>
      <c r="G33" s="50" t="s">
        <v>98</v>
      </c>
      <c r="H33" s="51" t="s">
        <v>342</v>
      </c>
      <c r="I33" s="45" t="s">
        <v>19</v>
      </c>
      <c r="J33" s="45" t="s">
        <v>240</v>
      </c>
      <c r="K33" s="45" t="s">
        <v>148</v>
      </c>
      <c r="L33" s="45" t="s">
        <v>268</v>
      </c>
      <c r="M33" s="45" t="s">
        <v>19</v>
      </c>
      <c r="N33" s="45" t="s">
        <v>26</v>
      </c>
    </row>
    <row r="34" customFormat="false" ht="15" hidden="false" customHeight="false" outlineLevel="0" collapsed="false">
      <c r="A34" s="45" t="n">
        <v>25</v>
      </c>
      <c r="B34" s="45" t="n">
        <v>24</v>
      </c>
      <c r="C34" s="45"/>
      <c r="D34" s="47" t="s">
        <v>343</v>
      </c>
      <c r="E34" s="48" t="n">
        <v>1457</v>
      </c>
      <c r="F34" s="49" t="s">
        <v>143</v>
      </c>
      <c r="G34" s="52"/>
      <c r="H34" s="51" t="s">
        <v>344</v>
      </c>
      <c r="I34" s="45" t="s">
        <v>19</v>
      </c>
      <c r="J34" s="45" t="s">
        <v>286</v>
      </c>
      <c r="K34" s="45" t="s">
        <v>148</v>
      </c>
      <c r="L34" s="45" t="s">
        <v>280</v>
      </c>
      <c r="M34" s="45" t="s">
        <v>19</v>
      </c>
      <c r="N34" s="45" t="s">
        <v>26</v>
      </c>
    </row>
    <row r="35" customFormat="false" ht="15" hidden="false" customHeight="false" outlineLevel="0" collapsed="false">
      <c r="A35" s="45" t="n">
        <v>26</v>
      </c>
      <c r="B35" s="45" t="n">
        <v>29</v>
      </c>
      <c r="C35" s="45"/>
      <c r="D35" s="47" t="s">
        <v>345</v>
      </c>
      <c r="E35" s="48" t="n">
        <v>1088</v>
      </c>
      <c r="F35" s="49" t="s">
        <v>143</v>
      </c>
      <c r="G35" s="50" t="s">
        <v>37</v>
      </c>
      <c r="H35" s="51" t="s">
        <v>340</v>
      </c>
      <c r="I35" s="45" t="s">
        <v>272</v>
      </c>
      <c r="J35" s="45" t="s">
        <v>232</v>
      </c>
      <c r="K35" s="45" t="s">
        <v>148</v>
      </c>
      <c r="L35" s="45" t="s">
        <v>239</v>
      </c>
      <c r="M35" s="45" t="s">
        <v>17</v>
      </c>
      <c r="N35" s="45" t="s">
        <v>26</v>
      </c>
    </row>
    <row r="36" customFormat="false" ht="15" hidden="false" customHeight="false" outlineLevel="0" collapsed="false">
      <c r="A36" s="45" t="n">
        <v>27</v>
      </c>
      <c r="B36" s="45" t="n">
        <v>25</v>
      </c>
      <c r="C36" s="45"/>
      <c r="D36" s="47" t="s">
        <v>111</v>
      </c>
      <c r="E36" s="48" t="n">
        <v>1374</v>
      </c>
      <c r="F36" s="49" t="s">
        <v>143</v>
      </c>
      <c r="G36" s="50" t="s">
        <v>285</v>
      </c>
      <c r="H36" s="51" t="s">
        <v>346</v>
      </c>
      <c r="I36" s="45" t="s">
        <v>272</v>
      </c>
      <c r="J36" s="45" t="s">
        <v>216</v>
      </c>
      <c r="K36" s="45" t="s">
        <v>148</v>
      </c>
      <c r="L36" s="45" t="s">
        <v>252</v>
      </c>
      <c r="M36" s="45" t="s">
        <v>17</v>
      </c>
      <c r="N36" s="45" t="s">
        <v>26</v>
      </c>
    </row>
    <row r="37" customFormat="false" ht="15" hidden="false" customHeight="false" outlineLevel="0" collapsed="false">
      <c r="A37" s="45" t="n">
        <v>28</v>
      </c>
      <c r="B37" s="45" t="n">
        <v>33</v>
      </c>
      <c r="C37" s="45"/>
      <c r="D37" s="47" t="s">
        <v>347</v>
      </c>
      <c r="E37" s="48" t="n">
        <v>1000</v>
      </c>
      <c r="F37" s="49" t="s">
        <v>143</v>
      </c>
      <c r="G37" s="50" t="s">
        <v>83</v>
      </c>
      <c r="H37" s="51" t="s">
        <v>145</v>
      </c>
      <c r="I37" s="45" t="s">
        <v>17</v>
      </c>
      <c r="J37" s="45" t="s">
        <v>215</v>
      </c>
      <c r="K37" s="45" t="s">
        <v>148</v>
      </c>
      <c r="L37" s="45" t="s">
        <v>276</v>
      </c>
      <c r="M37" s="45" t="s">
        <v>14</v>
      </c>
      <c r="N37" s="45" t="s">
        <v>19</v>
      </c>
    </row>
    <row r="38" customFormat="false" ht="15" hidden="false" customHeight="false" outlineLevel="0" collapsed="false">
      <c r="A38" s="45" t="n">
        <v>29</v>
      </c>
      <c r="B38" s="45" t="n">
        <v>30</v>
      </c>
      <c r="C38" s="45"/>
      <c r="D38" s="47" t="s">
        <v>348</v>
      </c>
      <c r="E38" s="48" t="n">
        <v>1000</v>
      </c>
      <c r="F38" s="49" t="s">
        <v>143</v>
      </c>
      <c r="G38" s="52" t="s">
        <v>201</v>
      </c>
      <c r="H38" s="51" t="s">
        <v>231</v>
      </c>
      <c r="I38" s="45" t="s">
        <v>17</v>
      </c>
      <c r="J38" s="45" t="s">
        <v>215</v>
      </c>
      <c r="K38" s="45" t="s">
        <v>148</v>
      </c>
      <c r="L38" s="45" t="s">
        <v>296</v>
      </c>
      <c r="M38" s="45" t="s">
        <v>12</v>
      </c>
      <c r="N38" s="45" t="s">
        <v>19</v>
      </c>
    </row>
    <row r="39" customFormat="false" ht="15" hidden="false" customHeight="false" outlineLevel="0" collapsed="false">
      <c r="A39" s="45" t="n">
        <v>30</v>
      </c>
      <c r="B39" s="45" t="n">
        <v>27</v>
      </c>
      <c r="C39" s="45"/>
      <c r="D39" s="47" t="s">
        <v>112</v>
      </c>
      <c r="E39" s="48" t="n">
        <v>1218</v>
      </c>
      <c r="F39" s="49" t="s">
        <v>143</v>
      </c>
      <c r="G39" s="50" t="s">
        <v>285</v>
      </c>
      <c r="H39" s="51" t="s">
        <v>182</v>
      </c>
      <c r="I39" s="45" t="s">
        <v>294</v>
      </c>
      <c r="J39" s="45" t="s">
        <v>296</v>
      </c>
      <c r="K39" s="45" t="s">
        <v>148</v>
      </c>
      <c r="L39" s="45" t="s">
        <v>216</v>
      </c>
      <c r="M39" s="45" t="s">
        <v>14</v>
      </c>
      <c r="N39" s="45" t="s">
        <v>26</v>
      </c>
    </row>
    <row r="40" customFormat="false" ht="15" hidden="false" customHeight="false" outlineLevel="0" collapsed="false">
      <c r="A40" s="45" t="n">
        <v>31</v>
      </c>
      <c r="B40" s="45" t="n">
        <v>28</v>
      </c>
      <c r="C40" s="45"/>
      <c r="D40" s="47" t="s">
        <v>349</v>
      </c>
      <c r="E40" s="48" t="n">
        <v>1137</v>
      </c>
      <c r="F40" s="49" t="s">
        <v>143</v>
      </c>
      <c r="G40" s="50" t="s">
        <v>195</v>
      </c>
      <c r="H40" s="51" t="s">
        <v>145</v>
      </c>
      <c r="I40" s="45" t="s">
        <v>294</v>
      </c>
      <c r="J40" s="45" t="s">
        <v>270</v>
      </c>
      <c r="K40" s="45" t="s">
        <v>148</v>
      </c>
      <c r="L40" s="45" t="s">
        <v>287</v>
      </c>
      <c r="M40" s="45" t="s">
        <v>12</v>
      </c>
      <c r="N40" s="45" t="s">
        <v>26</v>
      </c>
    </row>
    <row r="41" customFormat="false" ht="15" hidden="false" customHeight="false" outlineLevel="0" collapsed="false">
      <c r="A41" s="45" t="n">
        <v>32</v>
      </c>
      <c r="B41" s="45" t="n">
        <v>31</v>
      </c>
      <c r="C41" s="45"/>
      <c r="D41" s="47" t="s">
        <v>350</v>
      </c>
      <c r="E41" s="48" t="n">
        <v>1000</v>
      </c>
      <c r="F41" s="49" t="s">
        <v>351</v>
      </c>
      <c r="G41" s="65" t="s">
        <v>63</v>
      </c>
      <c r="H41" s="51" t="s">
        <v>352</v>
      </c>
      <c r="I41" s="45" t="s">
        <v>12</v>
      </c>
      <c r="J41" s="45" t="s">
        <v>276</v>
      </c>
      <c r="K41" s="45" t="s">
        <v>148</v>
      </c>
      <c r="L41" s="45" t="s">
        <v>216</v>
      </c>
      <c r="M41" s="45" t="s">
        <v>12</v>
      </c>
      <c r="N41" s="45" t="s">
        <v>14</v>
      </c>
    </row>
    <row r="42" customFormat="false" ht="15" hidden="false" customHeight="false" outlineLevel="0" collapsed="false">
      <c r="A42" s="45" t="n">
        <v>33</v>
      </c>
      <c r="B42" s="45" t="n">
        <v>32</v>
      </c>
      <c r="C42" s="45"/>
      <c r="D42" s="47" t="s">
        <v>353</v>
      </c>
      <c r="E42" s="48" t="n">
        <v>1000</v>
      </c>
      <c r="F42" s="49" t="s">
        <v>143</v>
      </c>
      <c r="G42" s="50" t="s">
        <v>354</v>
      </c>
      <c r="H42" s="51" t="s">
        <v>145</v>
      </c>
      <c r="I42" s="45" t="s">
        <v>12</v>
      </c>
      <c r="J42" s="45" t="s">
        <v>286</v>
      </c>
      <c r="K42" s="45" t="s">
        <v>148</v>
      </c>
      <c r="L42" s="45" t="s">
        <v>287</v>
      </c>
      <c r="M42" s="45" t="s">
        <v>148</v>
      </c>
      <c r="N42" s="45" t="s">
        <v>19</v>
      </c>
    </row>
    <row r="44" customFormat="false" ht="15.75" hidden="false" customHeight="false" outlineLevel="0" collapsed="false">
      <c r="A44" s="14" t="s">
        <v>113</v>
      </c>
    </row>
    <row r="45" customFormat="false" ht="15.75" hidden="false" customHeight="false" outlineLevel="0" collapsed="false">
      <c r="A45" s="16"/>
    </row>
    <row r="46" customFormat="false" ht="15.75" hidden="false" customHeight="false" outlineLevel="0" collapsed="false">
      <c r="A46" s="55" t="s">
        <v>114</v>
      </c>
    </row>
    <row r="47" customFormat="false" ht="15.75" hidden="false" customHeight="false" outlineLevel="0" collapsed="false">
      <c r="A47" s="14"/>
    </row>
    <row r="48" customFormat="false" ht="15.75" hidden="false" customHeight="false" outlineLevel="0" collapsed="false">
      <c r="A48" s="17" t="s">
        <v>115</v>
      </c>
    </row>
  </sheetData>
  <mergeCells count="2">
    <mergeCell ref="A1:N1"/>
    <mergeCell ref="A7:N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6.41"/>
    <col collapsed="false" customWidth="true" hidden="false" outlineLevel="0" max="3" min="3" style="0" width="5.99"/>
    <col collapsed="false" customWidth="true" hidden="false" outlineLevel="0" max="4" min="4" style="0" width="42.85"/>
    <col collapsed="false" customWidth="true" hidden="false" outlineLevel="0" max="5" min="5" style="0" width="6.41"/>
    <col collapsed="false" customWidth="true" hidden="false" outlineLevel="0" max="6" min="6" style="0" width="5.71"/>
    <col collapsed="false" customWidth="true" hidden="false" outlineLevel="0" max="7" min="7" style="0" width="60.14"/>
    <col collapsed="false" customWidth="true" hidden="false" outlineLevel="0" max="8" min="8" style="0" width="41.85"/>
    <col collapsed="false" customWidth="true" hidden="false" outlineLevel="0" max="9" min="9" style="0" width="6.41"/>
    <col collapsed="false" customWidth="true" hidden="false" outlineLevel="0" max="10" min="10" style="0" width="5.13"/>
    <col collapsed="false" customWidth="true" hidden="false" outlineLevel="0" max="11" min="11" style="0" width="4.41"/>
    <col collapsed="false" customWidth="true" hidden="false" outlineLevel="0" max="12" min="12" style="0" width="5.13"/>
    <col collapsed="false" customWidth="true" hidden="false" outlineLevel="0" max="13" min="13" style="0" width="6.7"/>
    <col collapsed="false" customWidth="true" hidden="false" outlineLevel="0" max="14" min="14" style="0" width="6.28"/>
  </cols>
  <sheetData>
    <row r="1" customFormat="false" ht="20.25" hidden="false" customHeight="false" outlineLevel="0" collapsed="false">
      <c r="A1" s="36" t="s">
        <v>116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</row>
    <row r="2" customFormat="false" ht="18" hidden="false" customHeight="false" outlineLevel="0" collapsed="false">
      <c r="A2" s="59" t="s">
        <v>355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</row>
    <row r="3" customFormat="false" ht="15" hidden="false" customHeight="false" outlineLevel="0" collapsed="false">
      <c r="A3" s="21" t="s">
        <v>2</v>
      </c>
      <c r="B3" s="38"/>
      <c r="C3" s="15"/>
      <c r="D3" s="15"/>
      <c r="E3" s="15"/>
      <c r="F3" s="15"/>
      <c r="G3" s="39"/>
      <c r="H3" s="15"/>
      <c r="I3" s="15"/>
      <c r="J3" s="15"/>
      <c r="K3" s="15"/>
      <c r="L3" s="15"/>
      <c r="M3" s="15"/>
      <c r="N3" s="15"/>
    </row>
    <row r="4" customFormat="false" ht="15" hidden="false" customHeight="false" outlineLevel="0" collapsed="false">
      <c r="A4" s="21" t="s">
        <v>3</v>
      </c>
      <c r="B4" s="38"/>
      <c r="C4" s="15"/>
      <c r="D4" s="15"/>
      <c r="E4" s="15"/>
      <c r="F4" s="15"/>
      <c r="G4" s="39"/>
      <c r="H4" s="15"/>
      <c r="I4" s="15"/>
      <c r="J4" s="15"/>
      <c r="K4" s="15"/>
      <c r="L4" s="15"/>
      <c r="M4" s="15"/>
      <c r="N4" s="15"/>
    </row>
    <row r="5" customFormat="false" ht="15.75" hidden="false" customHeight="false" outlineLevel="0" collapsed="false">
      <c r="A5" s="67" t="s">
        <v>356</v>
      </c>
      <c r="B5" s="68"/>
      <c r="C5" s="15"/>
      <c r="D5" s="15"/>
      <c r="E5" s="15"/>
      <c r="F5" s="15"/>
      <c r="G5" s="39"/>
      <c r="H5" s="15"/>
      <c r="I5" s="15"/>
      <c r="J5" s="15"/>
      <c r="K5" s="15"/>
      <c r="L5" s="15"/>
      <c r="M5" s="15"/>
      <c r="N5" s="15"/>
    </row>
    <row r="6" customFormat="false" ht="15.75" hidden="false" customHeight="false" outlineLevel="0" collapsed="false">
      <c r="A6" s="40" t="s">
        <v>357</v>
      </c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</row>
    <row r="7" customFormat="false" ht="12.75" hidden="false" customHeight="false" outlineLevel="0" collapsed="false">
      <c r="A7" s="15"/>
      <c r="B7" s="38"/>
      <c r="C7" s="15"/>
      <c r="D7" s="15"/>
      <c r="E7" s="15"/>
      <c r="F7" s="15"/>
      <c r="G7" s="39"/>
      <c r="H7" s="15"/>
      <c r="I7" s="15"/>
      <c r="J7" s="15"/>
      <c r="K7" s="15"/>
      <c r="L7" s="15"/>
      <c r="M7" s="15"/>
      <c r="N7" s="15"/>
    </row>
    <row r="8" customFormat="false" ht="38.25" hidden="false" customHeight="false" outlineLevel="0" collapsed="false">
      <c r="A8" s="69" t="s">
        <v>121</v>
      </c>
      <c r="B8" s="70" t="s">
        <v>129</v>
      </c>
      <c r="C8" s="70" t="s">
        <v>130</v>
      </c>
      <c r="D8" s="71" t="s">
        <v>131</v>
      </c>
      <c r="E8" s="69" t="s">
        <v>132</v>
      </c>
      <c r="F8" s="70" t="s">
        <v>133</v>
      </c>
      <c r="G8" s="71" t="s">
        <v>134</v>
      </c>
      <c r="H8" s="71" t="s">
        <v>135</v>
      </c>
      <c r="I8" s="41" t="s">
        <v>136</v>
      </c>
      <c r="J8" s="41" t="s">
        <v>137</v>
      </c>
      <c r="K8" s="41" t="s">
        <v>138</v>
      </c>
      <c r="L8" s="44" t="s">
        <v>139</v>
      </c>
      <c r="M8" s="41" t="s">
        <v>140</v>
      </c>
      <c r="N8" s="44" t="s">
        <v>141</v>
      </c>
    </row>
    <row r="9" customFormat="false" ht="14.25" hidden="false" customHeight="false" outlineLevel="0" collapsed="false">
      <c r="A9" s="72" t="n">
        <v>1</v>
      </c>
      <c r="B9" s="72" t="n">
        <v>1</v>
      </c>
      <c r="C9" s="72" t="s">
        <v>167</v>
      </c>
      <c r="D9" s="73" t="s">
        <v>59</v>
      </c>
      <c r="E9" s="74" t="n">
        <v>2439</v>
      </c>
      <c r="F9" s="72" t="s">
        <v>143</v>
      </c>
      <c r="G9" s="75" t="s">
        <v>58</v>
      </c>
      <c r="H9" s="73" t="s">
        <v>145</v>
      </c>
      <c r="I9" s="72" t="s">
        <v>146</v>
      </c>
      <c r="J9" s="72" t="s">
        <v>183</v>
      </c>
      <c r="K9" s="72" t="s">
        <v>148</v>
      </c>
      <c r="L9" s="72" t="s">
        <v>165</v>
      </c>
      <c r="M9" s="72" t="s">
        <v>39</v>
      </c>
      <c r="N9" s="72" t="s">
        <v>26</v>
      </c>
    </row>
    <row r="10" customFormat="false" ht="14.25" hidden="false" customHeight="false" outlineLevel="0" collapsed="false">
      <c r="A10" s="72" t="n">
        <v>2</v>
      </c>
      <c r="B10" s="72" t="n">
        <v>8</v>
      </c>
      <c r="C10" s="72"/>
      <c r="D10" s="73" t="s">
        <v>358</v>
      </c>
      <c r="E10" s="74" t="n">
        <v>2213</v>
      </c>
      <c r="F10" s="72" t="s">
        <v>143</v>
      </c>
      <c r="G10" s="73" t="s">
        <v>359</v>
      </c>
      <c r="H10" s="73" t="s">
        <v>164</v>
      </c>
      <c r="I10" s="72" t="s">
        <v>39</v>
      </c>
      <c r="J10" s="72" t="s">
        <v>194</v>
      </c>
      <c r="K10" s="72" t="s">
        <v>148</v>
      </c>
      <c r="L10" s="72" t="s">
        <v>219</v>
      </c>
      <c r="M10" s="72" t="s">
        <v>16</v>
      </c>
      <c r="N10" s="72" t="s">
        <v>19</v>
      </c>
    </row>
    <row r="11" customFormat="false" ht="14.25" hidden="false" customHeight="false" outlineLevel="0" collapsed="false">
      <c r="A11" s="72" t="n">
        <v>3</v>
      </c>
      <c r="B11" s="72" t="n">
        <v>11</v>
      </c>
      <c r="C11" s="72"/>
      <c r="D11" s="73" t="s">
        <v>360</v>
      </c>
      <c r="E11" s="74" t="n">
        <v>2194</v>
      </c>
      <c r="F11" s="72" t="s">
        <v>143</v>
      </c>
      <c r="G11" s="76" t="s">
        <v>261</v>
      </c>
      <c r="H11" s="73" t="s">
        <v>145</v>
      </c>
      <c r="I11" s="72" t="s">
        <v>39</v>
      </c>
      <c r="J11" s="72" t="s">
        <v>147</v>
      </c>
      <c r="K11" s="72" t="s">
        <v>148</v>
      </c>
      <c r="L11" s="72" t="s">
        <v>170</v>
      </c>
      <c r="M11" s="72" t="s">
        <v>16</v>
      </c>
      <c r="N11" s="72" t="s">
        <v>19</v>
      </c>
    </row>
    <row r="12" customFormat="false" ht="14.25" hidden="false" customHeight="false" outlineLevel="0" collapsed="false">
      <c r="A12" s="72" t="n">
        <v>4</v>
      </c>
      <c r="B12" s="72" t="n">
        <v>23</v>
      </c>
      <c r="C12" s="72"/>
      <c r="D12" s="73" t="s">
        <v>38</v>
      </c>
      <c r="E12" s="74" t="n">
        <v>2122</v>
      </c>
      <c r="F12" s="72" t="s">
        <v>143</v>
      </c>
      <c r="G12" s="75" t="s">
        <v>158</v>
      </c>
      <c r="H12" s="73" t="s">
        <v>159</v>
      </c>
      <c r="I12" s="72" t="s">
        <v>39</v>
      </c>
      <c r="J12" s="72" t="s">
        <v>147</v>
      </c>
      <c r="K12" s="72" t="s">
        <v>148</v>
      </c>
      <c r="L12" s="72" t="s">
        <v>152</v>
      </c>
      <c r="M12" s="72" t="s">
        <v>16</v>
      </c>
      <c r="N12" s="72" t="s">
        <v>19</v>
      </c>
    </row>
    <row r="13" customFormat="false" ht="14.25" hidden="false" customHeight="false" outlineLevel="0" collapsed="false">
      <c r="A13" s="72" t="n">
        <v>5</v>
      </c>
      <c r="B13" s="72" t="n">
        <v>12</v>
      </c>
      <c r="C13" s="72"/>
      <c r="D13" s="73" t="s">
        <v>361</v>
      </c>
      <c r="E13" s="74" t="n">
        <v>2194</v>
      </c>
      <c r="F13" s="72" t="s">
        <v>143</v>
      </c>
      <c r="G13" s="75" t="s">
        <v>362</v>
      </c>
      <c r="H13" s="73" t="s">
        <v>159</v>
      </c>
      <c r="I13" s="72" t="s">
        <v>39</v>
      </c>
      <c r="J13" s="72" t="s">
        <v>184</v>
      </c>
      <c r="K13" s="72" t="s">
        <v>148</v>
      </c>
      <c r="L13" s="72" t="s">
        <v>185</v>
      </c>
      <c r="M13" s="72" t="s">
        <v>16</v>
      </c>
      <c r="N13" s="72" t="s">
        <v>26</v>
      </c>
    </row>
    <row r="14" customFormat="false" ht="14.25" hidden="false" customHeight="false" outlineLevel="0" collapsed="false">
      <c r="A14" s="72" t="n">
        <v>6</v>
      </c>
      <c r="B14" s="72" t="n">
        <v>17</v>
      </c>
      <c r="C14" s="72"/>
      <c r="D14" s="73" t="s">
        <v>363</v>
      </c>
      <c r="E14" s="74" t="n">
        <v>2148</v>
      </c>
      <c r="F14" s="72" t="s">
        <v>143</v>
      </c>
      <c r="G14" s="73" t="s">
        <v>364</v>
      </c>
      <c r="H14" s="73" t="s">
        <v>231</v>
      </c>
      <c r="I14" s="72" t="s">
        <v>39</v>
      </c>
      <c r="J14" s="72" t="s">
        <v>170</v>
      </c>
      <c r="K14" s="72" t="s">
        <v>148</v>
      </c>
      <c r="L14" s="72" t="s">
        <v>176</v>
      </c>
      <c r="M14" s="72" t="s">
        <v>16</v>
      </c>
      <c r="N14" s="72" t="s">
        <v>26</v>
      </c>
    </row>
    <row r="15" customFormat="false" ht="14.25" hidden="false" customHeight="false" outlineLevel="0" collapsed="false">
      <c r="A15" s="72" t="n">
        <v>7</v>
      </c>
      <c r="B15" s="72" t="n">
        <v>2</v>
      </c>
      <c r="C15" s="72"/>
      <c r="D15" s="73" t="s">
        <v>162</v>
      </c>
      <c r="E15" s="74" t="n">
        <v>2314</v>
      </c>
      <c r="F15" s="72" t="s">
        <v>143</v>
      </c>
      <c r="G15" s="73" t="s">
        <v>163</v>
      </c>
      <c r="H15" s="73" t="s">
        <v>164</v>
      </c>
      <c r="I15" s="72" t="s">
        <v>39</v>
      </c>
      <c r="J15" s="72" t="s">
        <v>152</v>
      </c>
      <c r="K15" s="72" t="s">
        <v>148</v>
      </c>
      <c r="L15" s="72" t="s">
        <v>172</v>
      </c>
      <c r="M15" s="72" t="s">
        <v>26</v>
      </c>
      <c r="N15" s="72" t="s">
        <v>19</v>
      </c>
    </row>
    <row r="16" customFormat="false" ht="14.25" hidden="false" customHeight="false" outlineLevel="0" collapsed="false">
      <c r="A16" s="72" t="n">
        <v>8</v>
      </c>
      <c r="B16" s="72" t="n">
        <v>7</v>
      </c>
      <c r="C16" s="72"/>
      <c r="D16" s="73" t="s">
        <v>365</v>
      </c>
      <c r="E16" s="74" t="n">
        <v>2218</v>
      </c>
      <c r="F16" s="72" t="s">
        <v>143</v>
      </c>
      <c r="G16" s="75" t="s">
        <v>32</v>
      </c>
      <c r="H16" s="73" t="s">
        <v>188</v>
      </c>
      <c r="I16" s="72" t="s">
        <v>39</v>
      </c>
      <c r="J16" s="72" t="s">
        <v>196</v>
      </c>
      <c r="K16" s="72" t="s">
        <v>148</v>
      </c>
      <c r="L16" s="72" t="s">
        <v>174</v>
      </c>
      <c r="M16" s="72" t="s">
        <v>16</v>
      </c>
      <c r="N16" s="72" t="s">
        <v>26</v>
      </c>
    </row>
    <row r="17" customFormat="false" ht="14.25" hidden="false" customHeight="false" outlineLevel="0" collapsed="false">
      <c r="A17" s="72" t="n">
        <v>9</v>
      </c>
      <c r="B17" s="72" t="n">
        <v>6</v>
      </c>
      <c r="C17" s="72" t="s">
        <v>167</v>
      </c>
      <c r="D17" s="73" t="s">
        <v>13</v>
      </c>
      <c r="E17" s="74" t="n">
        <v>2227</v>
      </c>
      <c r="F17" s="72" t="s">
        <v>143</v>
      </c>
      <c r="G17" s="75" t="s">
        <v>11</v>
      </c>
      <c r="H17" s="73" t="s">
        <v>168</v>
      </c>
      <c r="I17" s="72" t="s">
        <v>169</v>
      </c>
      <c r="J17" s="72" t="s">
        <v>151</v>
      </c>
      <c r="K17" s="72" t="s">
        <v>148</v>
      </c>
      <c r="L17" s="72" t="s">
        <v>152</v>
      </c>
      <c r="M17" s="72" t="s">
        <v>16</v>
      </c>
      <c r="N17" s="72" t="s">
        <v>26</v>
      </c>
    </row>
    <row r="18" customFormat="false" ht="14.25" hidden="false" customHeight="false" outlineLevel="0" collapsed="false">
      <c r="A18" s="72" t="n">
        <v>10</v>
      </c>
      <c r="B18" s="72" t="n">
        <v>5</v>
      </c>
      <c r="C18" s="72" t="s">
        <v>167</v>
      </c>
      <c r="D18" s="73" t="s">
        <v>366</v>
      </c>
      <c r="E18" s="74" t="n">
        <v>2234</v>
      </c>
      <c r="F18" s="72" t="s">
        <v>143</v>
      </c>
      <c r="G18" s="73" t="s">
        <v>367</v>
      </c>
      <c r="H18" s="73" t="s">
        <v>275</v>
      </c>
      <c r="I18" s="72" t="s">
        <v>169</v>
      </c>
      <c r="J18" s="72" t="s">
        <v>152</v>
      </c>
      <c r="K18" s="72" t="s">
        <v>148</v>
      </c>
      <c r="L18" s="72" t="s">
        <v>166</v>
      </c>
      <c r="M18" s="72" t="s">
        <v>19</v>
      </c>
      <c r="N18" s="72" t="s">
        <v>19</v>
      </c>
    </row>
    <row r="19" customFormat="false" ht="14.25" hidden="false" customHeight="false" outlineLevel="0" collapsed="false">
      <c r="A19" s="72" t="n">
        <v>11</v>
      </c>
      <c r="B19" s="72" t="n">
        <v>33</v>
      </c>
      <c r="C19" s="72"/>
      <c r="D19" s="73" t="s">
        <v>368</v>
      </c>
      <c r="E19" s="74" t="n">
        <v>2017</v>
      </c>
      <c r="F19" s="72" t="s">
        <v>143</v>
      </c>
      <c r="G19" s="75" t="s">
        <v>369</v>
      </c>
      <c r="H19" s="73" t="s">
        <v>222</v>
      </c>
      <c r="I19" s="72" t="s">
        <v>169</v>
      </c>
      <c r="J19" s="72" t="s">
        <v>176</v>
      </c>
      <c r="K19" s="72" t="s">
        <v>148</v>
      </c>
      <c r="L19" s="72" t="s">
        <v>174</v>
      </c>
      <c r="M19" s="72" t="s">
        <v>26</v>
      </c>
      <c r="N19" s="72" t="s">
        <v>26</v>
      </c>
    </row>
    <row r="20" customFormat="false" ht="14.25" hidden="false" customHeight="false" outlineLevel="0" collapsed="false">
      <c r="A20" s="72" t="n">
        <v>12</v>
      </c>
      <c r="B20" s="72" t="n">
        <v>24</v>
      </c>
      <c r="C20" s="72"/>
      <c r="D20" s="73" t="s">
        <v>370</v>
      </c>
      <c r="E20" s="74" t="n">
        <v>2115</v>
      </c>
      <c r="F20" s="72" t="s">
        <v>143</v>
      </c>
      <c r="G20" s="73" t="s">
        <v>78</v>
      </c>
      <c r="H20" s="73" t="s">
        <v>145</v>
      </c>
      <c r="I20" s="72" t="s">
        <v>169</v>
      </c>
      <c r="J20" s="72" t="s">
        <v>189</v>
      </c>
      <c r="K20" s="72" t="s">
        <v>148</v>
      </c>
      <c r="L20" s="72" t="s">
        <v>200</v>
      </c>
      <c r="M20" s="72" t="s">
        <v>19</v>
      </c>
      <c r="N20" s="72" t="s">
        <v>19</v>
      </c>
    </row>
    <row r="21" customFormat="false" ht="14.25" hidden="false" customHeight="false" outlineLevel="0" collapsed="false">
      <c r="A21" s="72" t="n">
        <v>13</v>
      </c>
      <c r="B21" s="72" t="n">
        <v>4</v>
      </c>
      <c r="C21" s="72"/>
      <c r="D21" s="73" t="s">
        <v>153</v>
      </c>
      <c r="E21" s="74" t="n">
        <v>2242</v>
      </c>
      <c r="F21" s="72" t="s">
        <v>143</v>
      </c>
      <c r="G21" s="75" t="s">
        <v>154</v>
      </c>
      <c r="H21" s="73" t="s">
        <v>155</v>
      </c>
      <c r="I21" s="72" t="s">
        <v>169</v>
      </c>
      <c r="J21" s="72" t="s">
        <v>166</v>
      </c>
      <c r="K21" s="72" t="s">
        <v>148</v>
      </c>
      <c r="L21" s="72" t="s">
        <v>202</v>
      </c>
      <c r="M21" s="72" t="s">
        <v>26</v>
      </c>
      <c r="N21" s="72" t="s">
        <v>26</v>
      </c>
    </row>
    <row r="22" customFormat="false" ht="14.25" hidden="false" customHeight="false" outlineLevel="0" collapsed="false">
      <c r="A22" s="72" t="n">
        <v>14</v>
      </c>
      <c r="B22" s="72" t="n">
        <v>16</v>
      </c>
      <c r="C22" s="72"/>
      <c r="D22" s="73" t="s">
        <v>371</v>
      </c>
      <c r="E22" s="74" t="n">
        <v>2150</v>
      </c>
      <c r="F22" s="72" t="s">
        <v>143</v>
      </c>
      <c r="G22" s="75" t="s">
        <v>372</v>
      </c>
      <c r="H22" s="73" t="s">
        <v>145</v>
      </c>
      <c r="I22" s="72" t="s">
        <v>16</v>
      </c>
      <c r="J22" s="72" t="s">
        <v>327</v>
      </c>
      <c r="K22" s="72" t="s">
        <v>148</v>
      </c>
      <c r="L22" s="72" t="s">
        <v>149</v>
      </c>
      <c r="M22" s="72" t="s">
        <v>26</v>
      </c>
      <c r="N22" s="72" t="s">
        <v>19</v>
      </c>
    </row>
    <row r="23" customFormat="false" ht="14.25" hidden="false" customHeight="false" outlineLevel="0" collapsed="false">
      <c r="A23" s="72" t="n">
        <v>15</v>
      </c>
      <c r="B23" s="72" t="n">
        <v>35</v>
      </c>
      <c r="C23" s="72"/>
      <c r="D23" s="73" t="s">
        <v>54</v>
      </c>
      <c r="E23" s="74" t="n">
        <v>2009</v>
      </c>
      <c r="F23" s="72" t="s">
        <v>143</v>
      </c>
      <c r="G23" s="75" t="s">
        <v>195</v>
      </c>
      <c r="H23" s="73" t="s">
        <v>145</v>
      </c>
      <c r="I23" s="72" t="s">
        <v>16</v>
      </c>
      <c r="J23" s="72" t="s">
        <v>219</v>
      </c>
      <c r="K23" s="72" t="s">
        <v>148</v>
      </c>
      <c r="L23" s="72" t="s">
        <v>196</v>
      </c>
      <c r="M23" s="72" t="s">
        <v>26</v>
      </c>
      <c r="N23" s="72" t="s">
        <v>26</v>
      </c>
    </row>
    <row r="24" customFormat="false" ht="14.25" hidden="false" customHeight="false" outlineLevel="0" collapsed="false">
      <c r="A24" s="72" t="n">
        <v>16</v>
      </c>
      <c r="B24" s="72" t="n">
        <v>10</v>
      </c>
      <c r="C24" s="72" t="s">
        <v>373</v>
      </c>
      <c r="D24" s="73" t="s">
        <v>374</v>
      </c>
      <c r="E24" s="74" t="n">
        <v>2198</v>
      </c>
      <c r="F24" s="72" t="s">
        <v>375</v>
      </c>
      <c r="G24" s="73" t="s">
        <v>376</v>
      </c>
      <c r="H24" s="73" t="s">
        <v>377</v>
      </c>
      <c r="I24" s="72" t="s">
        <v>16</v>
      </c>
      <c r="J24" s="72" t="s">
        <v>152</v>
      </c>
      <c r="K24" s="72" t="s">
        <v>148</v>
      </c>
      <c r="L24" s="72" t="s">
        <v>172</v>
      </c>
      <c r="M24" s="72" t="s">
        <v>16</v>
      </c>
      <c r="N24" s="72" t="s">
        <v>26</v>
      </c>
    </row>
    <row r="25" customFormat="false" ht="14.25" hidden="false" customHeight="false" outlineLevel="0" collapsed="false">
      <c r="A25" s="72" t="n">
        <v>17</v>
      </c>
      <c r="B25" s="72" t="n">
        <v>13</v>
      </c>
      <c r="C25" s="72"/>
      <c r="D25" s="73" t="s">
        <v>378</v>
      </c>
      <c r="E25" s="74" t="n">
        <v>2171</v>
      </c>
      <c r="F25" s="72" t="s">
        <v>143</v>
      </c>
      <c r="G25" s="75" t="s">
        <v>379</v>
      </c>
      <c r="H25" s="73" t="s">
        <v>155</v>
      </c>
      <c r="I25" s="72" t="s">
        <v>16</v>
      </c>
      <c r="J25" s="72" t="s">
        <v>152</v>
      </c>
      <c r="K25" s="72" t="s">
        <v>148</v>
      </c>
      <c r="L25" s="72" t="s">
        <v>172</v>
      </c>
      <c r="M25" s="72" t="s">
        <v>16</v>
      </c>
      <c r="N25" s="72" t="s">
        <v>19</v>
      </c>
    </row>
    <row r="26" customFormat="false" ht="14.25" hidden="false" customHeight="false" outlineLevel="0" collapsed="false">
      <c r="A26" s="72" t="n">
        <v>18</v>
      </c>
      <c r="B26" s="72" t="n">
        <v>40</v>
      </c>
      <c r="C26" s="72"/>
      <c r="D26" s="73" t="s">
        <v>45</v>
      </c>
      <c r="E26" s="74" t="n">
        <v>1955</v>
      </c>
      <c r="F26" s="72" t="s">
        <v>143</v>
      </c>
      <c r="G26" s="73" t="s">
        <v>201</v>
      </c>
      <c r="H26" s="73" t="s">
        <v>145</v>
      </c>
      <c r="I26" s="72" t="s">
        <v>16</v>
      </c>
      <c r="J26" s="72" t="s">
        <v>149</v>
      </c>
      <c r="K26" s="72" t="s">
        <v>148</v>
      </c>
      <c r="L26" s="72" t="s">
        <v>166</v>
      </c>
      <c r="M26" s="72" t="s">
        <v>16</v>
      </c>
      <c r="N26" s="72" t="s">
        <v>19</v>
      </c>
    </row>
    <row r="27" customFormat="false" ht="14.25" hidden="false" customHeight="false" outlineLevel="0" collapsed="false">
      <c r="A27" s="72" t="n">
        <v>19</v>
      </c>
      <c r="B27" s="72" t="n">
        <v>19</v>
      </c>
      <c r="C27" s="72"/>
      <c r="D27" s="73" t="s">
        <v>380</v>
      </c>
      <c r="E27" s="74" t="n">
        <v>2143</v>
      </c>
      <c r="F27" s="72" t="s">
        <v>143</v>
      </c>
      <c r="G27" s="73" t="s">
        <v>381</v>
      </c>
      <c r="H27" s="73" t="s">
        <v>218</v>
      </c>
      <c r="I27" s="72" t="s">
        <v>16</v>
      </c>
      <c r="J27" s="72" t="s">
        <v>189</v>
      </c>
      <c r="K27" s="72" t="s">
        <v>148</v>
      </c>
      <c r="L27" s="72" t="s">
        <v>207</v>
      </c>
      <c r="M27" s="72" t="s">
        <v>16</v>
      </c>
      <c r="N27" s="72" t="s">
        <v>19</v>
      </c>
    </row>
    <row r="28" customFormat="false" ht="14.25" hidden="false" customHeight="false" outlineLevel="0" collapsed="false">
      <c r="A28" s="72" t="n">
        <v>20</v>
      </c>
      <c r="B28" s="72" t="n">
        <v>25</v>
      </c>
      <c r="C28" s="72"/>
      <c r="D28" s="73" t="s">
        <v>109</v>
      </c>
      <c r="E28" s="74" t="n">
        <v>2109</v>
      </c>
      <c r="F28" s="72" t="s">
        <v>143</v>
      </c>
      <c r="G28" s="75" t="s">
        <v>108</v>
      </c>
      <c r="H28" s="73" t="s">
        <v>182</v>
      </c>
      <c r="I28" s="72" t="s">
        <v>16</v>
      </c>
      <c r="J28" s="72" t="s">
        <v>171</v>
      </c>
      <c r="K28" s="72" t="s">
        <v>148</v>
      </c>
      <c r="L28" s="72" t="s">
        <v>180</v>
      </c>
      <c r="M28" s="72" t="s">
        <v>16</v>
      </c>
      <c r="N28" s="72" t="s">
        <v>19</v>
      </c>
    </row>
    <row r="29" customFormat="false" ht="14.25" hidden="false" customHeight="false" outlineLevel="0" collapsed="false">
      <c r="A29" s="72" t="n">
        <v>21</v>
      </c>
      <c r="B29" s="72" t="n">
        <v>39</v>
      </c>
      <c r="C29" s="72"/>
      <c r="D29" s="73" t="s">
        <v>382</v>
      </c>
      <c r="E29" s="74" t="n">
        <v>1968</v>
      </c>
      <c r="F29" s="72" t="s">
        <v>143</v>
      </c>
      <c r="G29" s="73" t="s">
        <v>379</v>
      </c>
      <c r="H29" s="73" t="s">
        <v>226</v>
      </c>
      <c r="I29" s="72" t="s">
        <v>16</v>
      </c>
      <c r="J29" s="72" t="s">
        <v>203</v>
      </c>
      <c r="K29" s="72" t="s">
        <v>148</v>
      </c>
      <c r="L29" s="72" t="s">
        <v>181</v>
      </c>
      <c r="M29" s="72" t="s">
        <v>26</v>
      </c>
      <c r="N29" s="72" t="s">
        <v>26</v>
      </c>
    </row>
    <row r="30" customFormat="false" ht="14.25" hidden="false" customHeight="false" outlineLevel="0" collapsed="false">
      <c r="A30" s="72" t="n">
        <v>22</v>
      </c>
      <c r="B30" s="72" t="n">
        <v>42</v>
      </c>
      <c r="C30" s="72"/>
      <c r="D30" s="73" t="s">
        <v>383</v>
      </c>
      <c r="E30" s="74" t="n">
        <v>1941</v>
      </c>
      <c r="F30" s="72" t="s">
        <v>143</v>
      </c>
      <c r="G30" s="75" t="s">
        <v>78</v>
      </c>
      <c r="H30" s="73" t="s">
        <v>212</v>
      </c>
      <c r="I30" s="72" t="s">
        <v>16</v>
      </c>
      <c r="J30" s="72" t="s">
        <v>202</v>
      </c>
      <c r="K30" s="72" t="s">
        <v>148</v>
      </c>
      <c r="L30" s="72" t="s">
        <v>230</v>
      </c>
      <c r="M30" s="72" t="s">
        <v>16</v>
      </c>
      <c r="N30" s="72" t="s">
        <v>19</v>
      </c>
    </row>
    <row r="31" customFormat="false" ht="14.25" hidden="false" customHeight="false" outlineLevel="0" collapsed="false">
      <c r="A31" s="72" t="n">
        <v>23</v>
      </c>
      <c r="B31" s="72" t="n">
        <v>43</v>
      </c>
      <c r="C31" s="72" t="s">
        <v>323</v>
      </c>
      <c r="D31" s="73" t="s">
        <v>30</v>
      </c>
      <c r="E31" s="74" t="n">
        <v>1931</v>
      </c>
      <c r="F31" s="72" t="s">
        <v>143</v>
      </c>
      <c r="G31" s="75" t="s">
        <v>187</v>
      </c>
      <c r="H31" s="73" t="s">
        <v>175</v>
      </c>
      <c r="I31" s="72" t="s">
        <v>16</v>
      </c>
      <c r="J31" s="72" t="s">
        <v>181</v>
      </c>
      <c r="K31" s="72" t="s">
        <v>148</v>
      </c>
      <c r="L31" s="72" t="s">
        <v>232</v>
      </c>
      <c r="M31" s="72" t="s">
        <v>16</v>
      </c>
      <c r="N31" s="72" t="s">
        <v>26</v>
      </c>
    </row>
    <row r="32" customFormat="false" ht="14.25" hidden="false" customHeight="false" outlineLevel="0" collapsed="false">
      <c r="A32" s="72" t="n">
        <v>24</v>
      </c>
      <c r="B32" s="72" t="n">
        <v>21</v>
      </c>
      <c r="C32" s="72"/>
      <c r="D32" s="73" t="s">
        <v>384</v>
      </c>
      <c r="E32" s="74" t="n">
        <v>2127</v>
      </c>
      <c r="F32" s="72" t="s">
        <v>143</v>
      </c>
      <c r="G32" s="73"/>
      <c r="H32" s="73" t="s">
        <v>264</v>
      </c>
      <c r="I32" s="72" t="s">
        <v>16</v>
      </c>
      <c r="J32" s="72" t="s">
        <v>208</v>
      </c>
      <c r="K32" s="72" t="s">
        <v>148</v>
      </c>
      <c r="L32" s="72" t="s">
        <v>237</v>
      </c>
      <c r="M32" s="72" t="s">
        <v>19</v>
      </c>
      <c r="N32" s="72" t="s">
        <v>19</v>
      </c>
    </row>
    <row r="33" customFormat="false" ht="14.25" hidden="false" customHeight="false" outlineLevel="0" collapsed="false">
      <c r="A33" s="72" t="n">
        <v>25</v>
      </c>
      <c r="B33" s="72" t="n">
        <v>34</v>
      </c>
      <c r="C33" s="72"/>
      <c r="D33" s="73" t="s">
        <v>55</v>
      </c>
      <c r="E33" s="74" t="n">
        <v>2009</v>
      </c>
      <c r="F33" s="72" t="s">
        <v>143</v>
      </c>
      <c r="G33" s="75" t="s">
        <v>53</v>
      </c>
      <c r="H33" s="73" t="s">
        <v>231</v>
      </c>
      <c r="I33" s="72" t="s">
        <v>16</v>
      </c>
      <c r="J33" s="72" t="s">
        <v>210</v>
      </c>
      <c r="K33" s="72" t="s">
        <v>148</v>
      </c>
      <c r="L33" s="72" t="s">
        <v>248</v>
      </c>
      <c r="M33" s="72" t="s">
        <v>16</v>
      </c>
      <c r="N33" s="72" t="s">
        <v>19</v>
      </c>
    </row>
    <row r="34" customFormat="false" ht="14.25" hidden="false" customHeight="false" outlineLevel="0" collapsed="false">
      <c r="A34" s="72" t="n">
        <v>26</v>
      </c>
      <c r="B34" s="72" t="n">
        <v>22</v>
      </c>
      <c r="C34" s="72"/>
      <c r="D34" s="73" t="s">
        <v>385</v>
      </c>
      <c r="E34" s="74" t="n">
        <v>2125</v>
      </c>
      <c r="F34" s="72" t="s">
        <v>143</v>
      </c>
      <c r="G34" s="75" t="s">
        <v>386</v>
      </c>
      <c r="H34" s="73" t="s">
        <v>292</v>
      </c>
      <c r="I34" s="72" t="s">
        <v>193</v>
      </c>
      <c r="J34" s="72" t="s">
        <v>147</v>
      </c>
      <c r="K34" s="72" t="s">
        <v>148</v>
      </c>
      <c r="L34" s="72" t="s">
        <v>152</v>
      </c>
      <c r="M34" s="72" t="s">
        <v>26</v>
      </c>
      <c r="N34" s="72" t="s">
        <v>19</v>
      </c>
    </row>
    <row r="35" customFormat="false" ht="14.25" hidden="false" customHeight="false" outlineLevel="0" collapsed="false">
      <c r="A35" s="72" t="n">
        <v>27</v>
      </c>
      <c r="B35" s="72" t="n">
        <v>9</v>
      </c>
      <c r="C35" s="72"/>
      <c r="D35" s="73" t="s">
        <v>387</v>
      </c>
      <c r="E35" s="74" t="n">
        <v>2199</v>
      </c>
      <c r="F35" s="72" t="s">
        <v>143</v>
      </c>
      <c r="G35" s="73" t="s">
        <v>381</v>
      </c>
      <c r="H35" s="73" t="s">
        <v>218</v>
      </c>
      <c r="I35" s="72" t="s">
        <v>193</v>
      </c>
      <c r="J35" s="72" t="s">
        <v>183</v>
      </c>
      <c r="K35" s="72" t="s">
        <v>148</v>
      </c>
      <c r="L35" s="72" t="s">
        <v>196</v>
      </c>
      <c r="M35" s="72" t="s">
        <v>26</v>
      </c>
      <c r="N35" s="72" t="s">
        <v>19</v>
      </c>
    </row>
    <row r="36" customFormat="false" ht="14.25" hidden="false" customHeight="false" outlineLevel="0" collapsed="false">
      <c r="A36" s="72" t="n">
        <v>28</v>
      </c>
      <c r="B36" s="72" t="n">
        <v>20</v>
      </c>
      <c r="C36" s="72"/>
      <c r="D36" s="73" t="s">
        <v>388</v>
      </c>
      <c r="E36" s="74" t="n">
        <v>2134</v>
      </c>
      <c r="F36" s="72" t="s">
        <v>143</v>
      </c>
      <c r="G36" s="75" t="s">
        <v>389</v>
      </c>
      <c r="H36" s="73" t="s">
        <v>164</v>
      </c>
      <c r="I36" s="72" t="s">
        <v>193</v>
      </c>
      <c r="J36" s="72" t="s">
        <v>170</v>
      </c>
      <c r="K36" s="72" t="s">
        <v>148</v>
      </c>
      <c r="L36" s="72" t="s">
        <v>189</v>
      </c>
      <c r="M36" s="72" t="s">
        <v>26</v>
      </c>
      <c r="N36" s="72" t="s">
        <v>19</v>
      </c>
    </row>
    <row r="37" customFormat="false" ht="14.25" hidden="false" customHeight="false" outlineLevel="0" collapsed="false">
      <c r="A37" s="72" t="n">
        <v>29</v>
      </c>
      <c r="B37" s="72" t="n">
        <v>32</v>
      </c>
      <c r="C37" s="72"/>
      <c r="D37" s="73" t="s">
        <v>49</v>
      </c>
      <c r="E37" s="74" t="n">
        <v>2023</v>
      </c>
      <c r="F37" s="72" t="s">
        <v>143</v>
      </c>
      <c r="G37" s="75" t="s">
        <v>190</v>
      </c>
      <c r="H37" s="73" t="s">
        <v>191</v>
      </c>
      <c r="I37" s="72" t="s">
        <v>193</v>
      </c>
      <c r="J37" s="72" t="s">
        <v>165</v>
      </c>
      <c r="K37" s="72" t="s">
        <v>148</v>
      </c>
      <c r="L37" s="72" t="s">
        <v>166</v>
      </c>
      <c r="M37" s="72" t="s">
        <v>26</v>
      </c>
      <c r="N37" s="72" t="s">
        <v>26</v>
      </c>
    </row>
    <row r="38" customFormat="false" ht="14.25" hidden="false" customHeight="false" outlineLevel="0" collapsed="false">
      <c r="A38" s="72" t="n">
        <v>30</v>
      </c>
      <c r="B38" s="72" t="n">
        <v>49</v>
      </c>
      <c r="C38" s="72"/>
      <c r="D38" s="73" t="s">
        <v>197</v>
      </c>
      <c r="E38" s="74" t="n">
        <v>1882</v>
      </c>
      <c r="F38" s="72" t="s">
        <v>198</v>
      </c>
      <c r="G38" s="75" t="s">
        <v>11</v>
      </c>
      <c r="H38" s="73" t="s">
        <v>199</v>
      </c>
      <c r="I38" s="72" t="s">
        <v>193</v>
      </c>
      <c r="J38" s="72" t="s">
        <v>171</v>
      </c>
      <c r="K38" s="72" t="s">
        <v>148</v>
      </c>
      <c r="L38" s="72" t="s">
        <v>174</v>
      </c>
      <c r="M38" s="72" t="s">
        <v>26</v>
      </c>
      <c r="N38" s="72" t="s">
        <v>26</v>
      </c>
    </row>
    <row r="39" customFormat="false" ht="14.25" hidden="false" customHeight="false" outlineLevel="0" collapsed="false">
      <c r="A39" s="72" t="n">
        <v>31</v>
      </c>
      <c r="B39" s="72" t="n">
        <v>28</v>
      </c>
      <c r="C39" s="72"/>
      <c r="D39" s="73" t="s">
        <v>390</v>
      </c>
      <c r="E39" s="74" t="n">
        <v>2060</v>
      </c>
      <c r="F39" s="72" t="s">
        <v>143</v>
      </c>
      <c r="G39" s="73" t="s">
        <v>391</v>
      </c>
      <c r="H39" s="73" t="s">
        <v>212</v>
      </c>
      <c r="I39" s="72" t="s">
        <v>193</v>
      </c>
      <c r="J39" s="72" t="s">
        <v>171</v>
      </c>
      <c r="K39" s="72" t="s">
        <v>12</v>
      </c>
      <c r="L39" s="72" t="s">
        <v>200</v>
      </c>
      <c r="M39" s="72" t="s">
        <v>26</v>
      </c>
      <c r="N39" s="72" t="s">
        <v>19</v>
      </c>
    </row>
    <row r="40" customFormat="false" ht="14.25" hidden="false" customHeight="false" outlineLevel="0" collapsed="false">
      <c r="A40" s="72" t="n">
        <v>32</v>
      </c>
      <c r="B40" s="72" t="n">
        <v>50</v>
      </c>
      <c r="C40" s="72"/>
      <c r="D40" s="73" t="s">
        <v>392</v>
      </c>
      <c r="E40" s="74" t="n">
        <v>1878</v>
      </c>
      <c r="F40" s="72" t="s">
        <v>143</v>
      </c>
      <c r="G40" s="75" t="s">
        <v>393</v>
      </c>
      <c r="H40" s="73" t="s">
        <v>394</v>
      </c>
      <c r="I40" s="72" t="s">
        <v>193</v>
      </c>
      <c r="J40" s="72" t="s">
        <v>172</v>
      </c>
      <c r="K40" s="72" t="s">
        <v>148</v>
      </c>
      <c r="L40" s="72" t="s">
        <v>180</v>
      </c>
      <c r="M40" s="72" t="s">
        <v>19</v>
      </c>
      <c r="N40" s="72" t="s">
        <v>19</v>
      </c>
    </row>
    <row r="41" customFormat="false" ht="14.25" hidden="false" customHeight="false" outlineLevel="0" collapsed="false">
      <c r="A41" s="72" t="n">
        <v>33</v>
      </c>
      <c r="B41" s="72" t="n">
        <v>18</v>
      </c>
      <c r="C41" s="72"/>
      <c r="D41" s="73" t="s">
        <v>395</v>
      </c>
      <c r="E41" s="74" t="n">
        <v>2147</v>
      </c>
      <c r="F41" s="72" t="s">
        <v>143</v>
      </c>
      <c r="G41" s="73"/>
      <c r="H41" s="73" t="s">
        <v>155</v>
      </c>
      <c r="I41" s="72" t="s">
        <v>193</v>
      </c>
      <c r="J41" s="72" t="s">
        <v>166</v>
      </c>
      <c r="K41" s="72" t="s">
        <v>148</v>
      </c>
      <c r="L41" s="72" t="s">
        <v>202</v>
      </c>
      <c r="M41" s="72" t="s">
        <v>26</v>
      </c>
      <c r="N41" s="72" t="s">
        <v>26</v>
      </c>
    </row>
    <row r="42" customFormat="false" ht="14.25" hidden="false" customHeight="false" outlineLevel="0" collapsed="false">
      <c r="A42" s="72" t="n">
        <v>34</v>
      </c>
      <c r="B42" s="72" t="n">
        <v>60</v>
      </c>
      <c r="C42" s="72"/>
      <c r="D42" s="73" t="s">
        <v>396</v>
      </c>
      <c r="E42" s="74" t="n">
        <v>1786</v>
      </c>
      <c r="F42" s="72" t="s">
        <v>143</v>
      </c>
      <c r="G42" s="73" t="s">
        <v>379</v>
      </c>
      <c r="H42" s="73" t="s">
        <v>226</v>
      </c>
      <c r="I42" s="72" t="s">
        <v>193</v>
      </c>
      <c r="J42" s="72" t="s">
        <v>166</v>
      </c>
      <c r="K42" s="72" t="s">
        <v>12</v>
      </c>
      <c r="L42" s="72" t="s">
        <v>200</v>
      </c>
      <c r="M42" s="72" t="s">
        <v>26</v>
      </c>
      <c r="N42" s="72" t="s">
        <v>19</v>
      </c>
    </row>
    <row r="43" customFormat="false" ht="14.25" hidden="false" customHeight="false" outlineLevel="0" collapsed="false">
      <c r="A43" s="72" t="n">
        <v>35</v>
      </c>
      <c r="B43" s="72" t="n">
        <v>14</v>
      </c>
      <c r="C43" s="72"/>
      <c r="D43" s="73" t="s">
        <v>397</v>
      </c>
      <c r="E43" s="74" t="n">
        <v>2168</v>
      </c>
      <c r="F43" s="72" t="s">
        <v>143</v>
      </c>
      <c r="G43" s="73"/>
      <c r="H43" s="73" t="s">
        <v>145</v>
      </c>
      <c r="I43" s="72" t="s">
        <v>193</v>
      </c>
      <c r="J43" s="72" t="s">
        <v>180</v>
      </c>
      <c r="K43" s="72" t="s">
        <v>148</v>
      </c>
      <c r="L43" s="72" t="s">
        <v>213</v>
      </c>
      <c r="M43" s="72" t="s">
        <v>26</v>
      </c>
      <c r="N43" s="72" t="s">
        <v>26</v>
      </c>
    </row>
    <row r="44" customFormat="false" ht="14.25" hidden="false" customHeight="false" outlineLevel="0" collapsed="false">
      <c r="A44" s="72" t="n">
        <v>36</v>
      </c>
      <c r="B44" s="72" t="n">
        <v>85</v>
      </c>
      <c r="C44" s="72"/>
      <c r="D44" s="73" t="s">
        <v>273</v>
      </c>
      <c r="E44" s="74" t="n">
        <v>1614</v>
      </c>
      <c r="F44" s="72" t="s">
        <v>143</v>
      </c>
      <c r="G44" s="75" t="s">
        <v>37</v>
      </c>
      <c r="H44" s="73" t="s">
        <v>246</v>
      </c>
      <c r="I44" s="72" t="s">
        <v>193</v>
      </c>
      <c r="J44" s="72" t="s">
        <v>202</v>
      </c>
      <c r="K44" s="72" t="s">
        <v>148</v>
      </c>
      <c r="L44" s="72" t="s">
        <v>192</v>
      </c>
      <c r="M44" s="72" t="s">
        <v>26</v>
      </c>
      <c r="N44" s="72" t="s">
        <v>19</v>
      </c>
    </row>
    <row r="45" customFormat="false" ht="14.25" hidden="false" customHeight="false" outlineLevel="0" collapsed="false">
      <c r="A45" s="72" t="n">
        <v>37</v>
      </c>
      <c r="B45" s="72" t="n">
        <v>27</v>
      </c>
      <c r="C45" s="72"/>
      <c r="D45" s="73" t="s">
        <v>398</v>
      </c>
      <c r="E45" s="74" t="n">
        <v>2088</v>
      </c>
      <c r="F45" s="72" t="s">
        <v>143</v>
      </c>
      <c r="G45" s="75" t="s">
        <v>399</v>
      </c>
      <c r="H45" s="73" t="s">
        <v>264</v>
      </c>
      <c r="I45" s="72" t="s">
        <v>193</v>
      </c>
      <c r="J45" s="72" t="s">
        <v>230</v>
      </c>
      <c r="K45" s="72" t="s">
        <v>148</v>
      </c>
      <c r="L45" s="72" t="s">
        <v>239</v>
      </c>
      <c r="M45" s="72" t="s">
        <v>26</v>
      </c>
      <c r="N45" s="72" t="s">
        <v>26</v>
      </c>
    </row>
    <row r="46" customFormat="false" ht="14.25" hidden="false" customHeight="false" outlineLevel="0" collapsed="false">
      <c r="A46" s="72" t="n">
        <v>38</v>
      </c>
      <c r="B46" s="72" t="n">
        <v>59</v>
      </c>
      <c r="C46" s="72"/>
      <c r="D46" s="73" t="s">
        <v>400</v>
      </c>
      <c r="E46" s="74" t="n">
        <v>1788</v>
      </c>
      <c r="F46" s="72" t="s">
        <v>143</v>
      </c>
      <c r="G46" s="75" t="s">
        <v>401</v>
      </c>
      <c r="H46" s="73" t="s">
        <v>402</v>
      </c>
      <c r="I46" s="72" t="s">
        <v>26</v>
      </c>
      <c r="J46" s="72" t="s">
        <v>171</v>
      </c>
      <c r="K46" s="72" t="s">
        <v>148</v>
      </c>
      <c r="L46" s="72" t="s">
        <v>207</v>
      </c>
      <c r="M46" s="72" t="s">
        <v>26</v>
      </c>
      <c r="N46" s="72" t="s">
        <v>26</v>
      </c>
    </row>
    <row r="47" customFormat="false" ht="14.25" hidden="false" customHeight="false" outlineLevel="0" collapsed="false">
      <c r="A47" s="72" t="n">
        <v>39</v>
      </c>
      <c r="B47" s="72" t="n">
        <v>15</v>
      </c>
      <c r="C47" s="72" t="s">
        <v>167</v>
      </c>
      <c r="D47" s="73" t="s">
        <v>403</v>
      </c>
      <c r="E47" s="74" t="n">
        <v>2151</v>
      </c>
      <c r="F47" s="72" t="s">
        <v>143</v>
      </c>
      <c r="G47" s="75" t="s">
        <v>404</v>
      </c>
      <c r="H47" s="73" t="s">
        <v>175</v>
      </c>
      <c r="I47" s="72" t="s">
        <v>26</v>
      </c>
      <c r="J47" s="72" t="s">
        <v>172</v>
      </c>
      <c r="K47" s="72" t="s">
        <v>148</v>
      </c>
      <c r="L47" s="72" t="s">
        <v>202</v>
      </c>
      <c r="M47" s="72" t="s">
        <v>26</v>
      </c>
      <c r="N47" s="72" t="s">
        <v>19</v>
      </c>
    </row>
    <row r="48" customFormat="false" ht="14.25" hidden="false" customHeight="false" outlineLevel="0" collapsed="false">
      <c r="A48" s="72" t="n">
        <v>40</v>
      </c>
      <c r="B48" s="72" t="n">
        <v>26</v>
      </c>
      <c r="C48" s="72"/>
      <c r="D48" s="73" t="s">
        <v>405</v>
      </c>
      <c r="E48" s="74" t="n">
        <v>2088</v>
      </c>
      <c r="F48" s="72" t="s">
        <v>143</v>
      </c>
      <c r="G48" s="75" t="s">
        <v>393</v>
      </c>
      <c r="H48" s="73" t="s">
        <v>206</v>
      </c>
      <c r="I48" s="72" t="s">
        <v>26</v>
      </c>
      <c r="J48" s="72" t="s">
        <v>177</v>
      </c>
      <c r="K48" s="72" t="s">
        <v>148</v>
      </c>
      <c r="L48" s="72" t="s">
        <v>181</v>
      </c>
      <c r="M48" s="72" t="s">
        <v>17</v>
      </c>
      <c r="N48" s="72" t="s">
        <v>26</v>
      </c>
    </row>
    <row r="49" customFormat="false" ht="14.25" hidden="false" customHeight="false" outlineLevel="0" collapsed="false">
      <c r="A49" s="72" t="n">
        <v>41</v>
      </c>
      <c r="B49" s="72" t="n">
        <v>47</v>
      </c>
      <c r="C49" s="72"/>
      <c r="D49" s="73" t="s">
        <v>406</v>
      </c>
      <c r="E49" s="74" t="n">
        <v>1909</v>
      </c>
      <c r="F49" s="72" t="s">
        <v>143</v>
      </c>
      <c r="G49" s="73" t="s">
        <v>407</v>
      </c>
      <c r="H49" s="73" t="s">
        <v>408</v>
      </c>
      <c r="I49" s="72" t="s">
        <v>26</v>
      </c>
      <c r="J49" s="72" t="s">
        <v>174</v>
      </c>
      <c r="K49" s="72" t="s">
        <v>148</v>
      </c>
      <c r="L49" s="72" t="s">
        <v>180</v>
      </c>
      <c r="M49" s="72" t="s">
        <v>26</v>
      </c>
      <c r="N49" s="72" t="s">
        <v>26</v>
      </c>
    </row>
    <row r="50" customFormat="false" ht="14.25" hidden="false" customHeight="false" outlineLevel="0" collapsed="false">
      <c r="A50" s="72" t="n">
        <v>42</v>
      </c>
      <c r="B50" s="72" t="n">
        <v>41</v>
      </c>
      <c r="C50" s="72"/>
      <c r="D50" s="73" t="s">
        <v>409</v>
      </c>
      <c r="E50" s="74" t="n">
        <v>1952</v>
      </c>
      <c r="F50" s="72" t="s">
        <v>143</v>
      </c>
      <c r="G50" s="75" t="s">
        <v>404</v>
      </c>
      <c r="H50" s="73" t="s">
        <v>175</v>
      </c>
      <c r="I50" s="72" t="s">
        <v>26</v>
      </c>
      <c r="J50" s="72" t="s">
        <v>207</v>
      </c>
      <c r="K50" s="72" t="s">
        <v>148</v>
      </c>
      <c r="L50" s="72" t="s">
        <v>181</v>
      </c>
      <c r="M50" s="72" t="s">
        <v>26</v>
      </c>
      <c r="N50" s="72" t="s">
        <v>26</v>
      </c>
    </row>
    <row r="51" customFormat="false" ht="14.25" hidden="false" customHeight="false" outlineLevel="0" collapsed="false">
      <c r="A51" s="72" t="n">
        <v>43</v>
      </c>
      <c r="B51" s="72" t="n">
        <v>37</v>
      </c>
      <c r="C51" s="72"/>
      <c r="D51" s="73" t="s">
        <v>22</v>
      </c>
      <c r="E51" s="74" t="n">
        <v>1973</v>
      </c>
      <c r="F51" s="72" t="s">
        <v>143</v>
      </c>
      <c r="G51" s="75" t="s">
        <v>21</v>
      </c>
      <c r="H51" s="73" t="s">
        <v>175</v>
      </c>
      <c r="I51" s="72" t="s">
        <v>26</v>
      </c>
      <c r="J51" s="72" t="s">
        <v>207</v>
      </c>
      <c r="K51" s="72" t="s">
        <v>148</v>
      </c>
      <c r="L51" s="72" t="s">
        <v>229</v>
      </c>
      <c r="M51" s="72" t="s">
        <v>26</v>
      </c>
      <c r="N51" s="72" t="s">
        <v>26</v>
      </c>
    </row>
    <row r="52" customFormat="false" ht="14.25" hidden="false" customHeight="false" outlineLevel="0" collapsed="false">
      <c r="A52" s="72" t="n">
        <v>44</v>
      </c>
      <c r="B52" s="72" t="n">
        <v>36</v>
      </c>
      <c r="C52" s="72"/>
      <c r="D52" s="73" t="s">
        <v>410</v>
      </c>
      <c r="E52" s="74" t="n">
        <v>1993</v>
      </c>
      <c r="F52" s="72" t="s">
        <v>143</v>
      </c>
      <c r="G52" s="73" t="s">
        <v>411</v>
      </c>
      <c r="H52" s="73" t="s">
        <v>412</v>
      </c>
      <c r="I52" s="72" t="s">
        <v>26</v>
      </c>
      <c r="J52" s="72" t="s">
        <v>200</v>
      </c>
      <c r="K52" s="72" t="s">
        <v>148</v>
      </c>
      <c r="L52" s="72" t="s">
        <v>213</v>
      </c>
      <c r="M52" s="72" t="s">
        <v>26</v>
      </c>
      <c r="N52" s="72" t="s">
        <v>19</v>
      </c>
    </row>
    <row r="53" customFormat="false" ht="14.25" hidden="false" customHeight="false" outlineLevel="0" collapsed="false">
      <c r="A53" s="72" t="n">
        <v>45</v>
      </c>
      <c r="B53" s="72" t="n">
        <v>63</v>
      </c>
      <c r="C53" s="72"/>
      <c r="D53" s="73" t="s">
        <v>243</v>
      </c>
      <c r="E53" s="74" t="n">
        <v>1773</v>
      </c>
      <c r="F53" s="72" t="s">
        <v>143</v>
      </c>
      <c r="G53" s="75" t="s">
        <v>244</v>
      </c>
      <c r="H53" s="73" t="s">
        <v>175</v>
      </c>
      <c r="I53" s="72" t="s">
        <v>26</v>
      </c>
      <c r="J53" s="72" t="s">
        <v>200</v>
      </c>
      <c r="K53" s="72" t="s">
        <v>148</v>
      </c>
      <c r="L53" s="72" t="s">
        <v>192</v>
      </c>
      <c r="M53" s="72" t="s">
        <v>26</v>
      </c>
      <c r="N53" s="72" t="s">
        <v>19</v>
      </c>
    </row>
    <row r="54" customFormat="false" ht="14.25" hidden="false" customHeight="false" outlineLevel="0" collapsed="false">
      <c r="A54" s="72" t="n">
        <v>46</v>
      </c>
      <c r="B54" s="72" t="n">
        <v>68</v>
      </c>
      <c r="C54" s="72"/>
      <c r="D54" s="73" t="s">
        <v>413</v>
      </c>
      <c r="E54" s="74" t="n">
        <v>1731</v>
      </c>
      <c r="F54" s="72" t="s">
        <v>143</v>
      </c>
      <c r="G54" s="76" t="s">
        <v>261</v>
      </c>
      <c r="H54" s="73" t="s">
        <v>414</v>
      </c>
      <c r="I54" s="72" t="s">
        <v>26</v>
      </c>
      <c r="J54" s="72" t="s">
        <v>180</v>
      </c>
      <c r="K54" s="72" t="s">
        <v>148</v>
      </c>
      <c r="L54" s="72" t="s">
        <v>208</v>
      </c>
      <c r="M54" s="72" t="s">
        <v>26</v>
      </c>
      <c r="N54" s="72" t="s">
        <v>26</v>
      </c>
    </row>
    <row r="55" customFormat="false" ht="14.25" hidden="false" customHeight="false" outlineLevel="0" collapsed="false">
      <c r="A55" s="72" t="n">
        <v>47</v>
      </c>
      <c r="B55" s="72" t="n">
        <v>79</v>
      </c>
      <c r="C55" s="72"/>
      <c r="D55" s="73" t="s">
        <v>331</v>
      </c>
      <c r="E55" s="74" t="n">
        <v>1663</v>
      </c>
      <c r="F55" s="72" t="s">
        <v>143</v>
      </c>
      <c r="G55" s="75" t="s">
        <v>223</v>
      </c>
      <c r="H55" s="73" t="s">
        <v>145</v>
      </c>
      <c r="I55" s="72" t="s">
        <v>26</v>
      </c>
      <c r="J55" s="72" t="s">
        <v>180</v>
      </c>
      <c r="K55" s="72" t="s">
        <v>148</v>
      </c>
      <c r="L55" s="72" t="s">
        <v>229</v>
      </c>
      <c r="M55" s="72" t="s">
        <v>26</v>
      </c>
      <c r="N55" s="72" t="s">
        <v>19</v>
      </c>
    </row>
    <row r="56" customFormat="false" ht="14.25" hidden="false" customHeight="false" outlineLevel="0" collapsed="false">
      <c r="A56" s="72" t="n">
        <v>48</v>
      </c>
      <c r="B56" s="72" t="n">
        <v>90</v>
      </c>
      <c r="C56" s="72"/>
      <c r="D56" s="73" t="s">
        <v>338</v>
      </c>
      <c r="E56" s="74" t="n">
        <v>1569</v>
      </c>
      <c r="F56" s="72" t="s">
        <v>143</v>
      </c>
      <c r="G56" s="75" t="s">
        <v>339</v>
      </c>
      <c r="H56" s="73" t="s">
        <v>145</v>
      </c>
      <c r="I56" s="72" t="s">
        <v>26</v>
      </c>
      <c r="J56" s="72" t="s">
        <v>180</v>
      </c>
      <c r="K56" s="72" t="s">
        <v>148</v>
      </c>
      <c r="L56" s="72" t="s">
        <v>213</v>
      </c>
      <c r="M56" s="72" t="s">
        <v>19</v>
      </c>
      <c r="N56" s="72" t="s">
        <v>26</v>
      </c>
    </row>
    <row r="57" customFormat="false" ht="14.25" hidden="false" customHeight="false" outlineLevel="0" collapsed="false">
      <c r="A57" s="72" t="n">
        <v>49</v>
      </c>
      <c r="B57" s="72" t="n">
        <v>46</v>
      </c>
      <c r="C57" s="72"/>
      <c r="D57" s="73" t="s">
        <v>204</v>
      </c>
      <c r="E57" s="74" t="n">
        <v>1911</v>
      </c>
      <c r="F57" s="72" t="s">
        <v>143</v>
      </c>
      <c r="G57" s="75" t="s">
        <v>205</v>
      </c>
      <c r="H57" s="73" t="s">
        <v>206</v>
      </c>
      <c r="I57" s="72" t="s">
        <v>26</v>
      </c>
      <c r="J57" s="72" t="s">
        <v>202</v>
      </c>
      <c r="K57" s="72" t="s">
        <v>148</v>
      </c>
      <c r="L57" s="72" t="s">
        <v>230</v>
      </c>
      <c r="M57" s="72" t="s">
        <v>26</v>
      </c>
      <c r="N57" s="72" t="s">
        <v>19</v>
      </c>
    </row>
    <row r="58" customFormat="false" ht="14.25" hidden="false" customHeight="false" outlineLevel="0" collapsed="false">
      <c r="A58" s="72" t="n">
        <v>50</v>
      </c>
      <c r="B58" s="72" t="n">
        <v>58</v>
      </c>
      <c r="C58" s="72"/>
      <c r="D58" s="73" t="s">
        <v>245</v>
      </c>
      <c r="E58" s="74" t="n">
        <v>1788</v>
      </c>
      <c r="F58" s="72" t="s">
        <v>143</v>
      </c>
      <c r="G58" s="73" t="s">
        <v>201</v>
      </c>
      <c r="H58" s="73" t="s">
        <v>246</v>
      </c>
      <c r="I58" s="72" t="s">
        <v>26</v>
      </c>
      <c r="J58" s="72" t="s">
        <v>181</v>
      </c>
      <c r="K58" s="72" t="s">
        <v>148</v>
      </c>
      <c r="L58" s="72" t="s">
        <v>230</v>
      </c>
      <c r="M58" s="72" t="s">
        <v>19</v>
      </c>
      <c r="N58" s="72" t="s">
        <v>19</v>
      </c>
    </row>
    <row r="59" customFormat="false" ht="14.25" hidden="false" customHeight="false" outlineLevel="0" collapsed="false">
      <c r="A59" s="72" t="n">
        <v>51</v>
      </c>
      <c r="B59" s="72" t="n">
        <v>56</v>
      </c>
      <c r="C59" s="72"/>
      <c r="D59" s="73" t="s">
        <v>415</v>
      </c>
      <c r="E59" s="74" t="n">
        <v>1800</v>
      </c>
      <c r="F59" s="72" t="s">
        <v>143</v>
      </c>
      <c r="G59" s="73"/>
      <c r="H59" s="73" t="s">
        <v>255</v>
      </c>
      <c r="I59" s="72" t="s">
        <v>26</v>
      </c>
      <c r="J59" s="72" t="s">
        <v>181</v>
      </c>
      <c r="K59" s="72" t="s">
        <v>148</v>
      </c>
      <c r="L59" s="72" t="s">
        <v>229</v>
      </c>
      <c r="M59" s="72" t="s">
        <v>26</v>
      </c>
      <c r="N59" s="72" t="s">
        <v>19</v>
      </c>
    </row>
    <row r="60" customFormat="false" ht="14.25" hidden="false" customHeight="false" outlineLevel="0" collapsed="false">
      <c r="A60" s="72" t="n">
        <v>52</v>
      </c>
      <c r="B60" s="72" t="n">
        <v>45</v>
      </c>
      <c r="C60" s="72" t="s">
        <v>323</v>
      </c>
      <c r="D60" s="73" t="s">
        <v>62</v>
      </c>
      <c r="E60" s="74" t="n">
        <v>1920</v>
      </c>
      <c r="F60" s="72" t="s">
        <v>143</v>
      </c>
      <c r="G60" s="73"/>
      <c r="H60" s="73" t="s">
        <v>328</v>
      </c>
      <c r="I60" s="72" t="s">
        <v>26</v>
      </c>
      <c r="J60" s="72" t="s">
        <v>181</v>
      </c>
      <c r="K60" s="72" t="s">
        <v>148</v>
      </c>
      <c r="L60" s="72" t="s">
        <v>230</v>
      </c>
      <c r="M60" s="72" t="s">
        <v>26</v>
      </c>
      <c r="N60" s="72" t="s">
        <v>26</v>
      </c>
    </row>
    <row r="61" customFormat="false" ht="14.25" hidden="false" customHeight="false" outlineLevel="0" collapsed="false">
      <c r="A61" s="72" t="n">
        <v>53</v>
      </c>
      <c r="B61" s="72" t="n">
        <v>55</v>
      </c>
      <c r="C61" s="72"/>
      <c r="D61" s="73" t="s">
        <v>416</v>
      </c>
      <c r="E61" s="74" t="n">
        <v>1802</v>
      </c>
      <c r="F61" s="72" t="s">
        <v>143</v>
      </c>
      <c r="G61" s="73" t="s">
        <v>417</v>
      </c>
      <c r="H61" s="73" t="s">
        <v>164</v>
      </c>
      <c r="I61" s="72" t="s">
        <v>26</v>
      </c>
      <c r="J61" s="72" t="s">
        <v>181</v>
      </c>
      <c r="K61" s="72" t="s">
        <v>148</v>
      </c>
      <c r="L61" s="72" t="s">
        <v>213</v>
      </c>
      <c r="M61" s="72" t="s">
        <v>26</v>
      </c>
      <c r="N61" s="72" t="s">
        <v>26</v>
      </c>
    </row>
    <row r="62" customFormat="false" ht="14.25" hidden="false" customHeight="false" outlineLevel="0" collapsed="false">
      <c r="A62" s="72" t="n">
        <v>54</v>
      </c>
      <c r="B62" s="72" t="n">
        <v>72</v>
      </c>
      <c r="C62" s="72"/>
      <c r="D62" s="73" t="s">
        <v>40</v>
      </c>
      <c r="E62" s="74" t="n">
        <v>1710</v>
      </c>
      <c r="F62" s="72" t="s">
        <v>143</v>
      </c>
      <c r="G62" s="75" t="s">
        <v>37</v>
      </c>
      <c r="H62" s="73" t="s">
        <v>209</v>
      </c>
      <c r="I62" s="72" t="s">
        <v>26</v>
      </c>
      <c r="J62" s="72" t="s">
        <v>235</v>
      </c>
      <c r="K62" s="72" t="s">
        <v>148</v>
      </c>
      <c r="L62" s="72" t="s">
        <v>239</v>
      </c>
      <c r="M62" s="72" t="s">
        <v>26</v>
      </c>
      <c r="N62" s="72" t="s">
        <v>19</v>
      </c>
    </row>
    <row r="63" customFormat="false" ht="14.25" hidden="false" customHeight="false" outlineLevel="0" collapsed="false">
      <c r="A63" s="72" t="n">
        <v>55</v>
      </c>
      <c r="B63" s="72" t="n">
        <v>86</v>
      </c>
      <c r="C63" s="72"/>
      <c r="D63" s="73" t="s">
        <v>100</v>
      </c>
      <c r="E63" s="74" t="n">
        <v>1604</v>
      </c>
      <c r="F63" s="72" t="s">
        <v>143</v>
      </c>
      <c r="G63" s="75" t="s">
        <v>98</v>
      </c>
      <c r="H63" s="73" t="s">
        <v>155</v>
      </c>
      <c r="I63" s="72" t="s">
        <v>26</v>
      </c>
      <c r="J63" s="72" t="s">
        <v>214</v>
      </c>
      <c r="K63" s="72" t="s">
        <v>148</v>
      </c>
      <c r="L63" s="72" t="s">
        <v>239</v>
      </c>
      <c r="M63" s="72" t="s">
        <v>26</v>
      </c>
      <c r="N63" s="72" t="s">
        <v>26</v>
      </c>
    </row>
    <row r="64" customFormat="false" ht="14.25" hidden="false" customHeight="false" outlineLevel="0" collapsed="false">
      <c r="A64" s="72" t="n">
        <v>56</v>
      </c>
      <c r="B64" s="72" t="n">
        <v>38</v>
      </c>
      <c r="C64" s="72"/>
      <c r="D64" s="73" t="s">
        <v>418</v>
      </c>
      <c r="E64" s="74" t="n">
        <v>1968</v>
      </c>
      <c r="F64" s="72" t="s">
        <v>143</v>
      </c>
      <c r="G64" s="75" t="s">
        <v>419</v>
      </c>
      <c r="H64" s="73" t="s">
        <v>264</v>
      </c>
      <c r="I64" s="72" t="s">
        <v>242</v>
      </c>
      <c r="J64" s="72" t="s">
        <v>176</v>
      </c>
      <c r="K64" s="72" t="s">
        <v>148</v>
      </c>
      <c r="L64" s="72" t="s">
        <v>174</v>
      </c>
      <c r="M64" s="72" t="s">
        <v>17</v>
      </c>
      <c r="N64" s="72" t="s">
        <v>26</v>
      </c>
    </row>
    <row r="65" customFormat="false" ht="14.25" hidden="false" customHeight="false" outlineLevel="0" collapsed="false">
      <c r="A65" s="72" t="n">
        <v>57</v>
      </c>
      <c r="B65" s="72" t="n">
        <v>61</v>
      </c>
      <c r="C65" s="72"/>
      <c r="D65" s="73" t="s">
        <v>420</v>
      </c>
      <c r="E65" s="74" t="n">
        <v>1781</v>
      </c>
      <c r="F65" s="72" t="s">
        <v>143</v>
      </c>
      <c r="G65" s="75" t="s">
        <v>364</v>
      </c>
      <c r="H65" s="73" t="s">
        <v>231</v>
      </c>
      <c r="I65" s="72" t="s">
        <v>242</v>
      </c>
      <c r="J65" s="72" t="s">
        <v>207</v>
      </c>
      <c r="K65" s="72" t="s">
        <v>148</v>
      </c>
      <c r="L65" s="72" t="s">
        <v>202</v>
      </c>
      <c r="M65" s="72" t="s">
        <v>19</v>
      </c>
      <c r="N65" s="72" t="s">
        <v>26</v>
      </c>
    </row>
    <row r="66" customFormat="false" ht="14.25" hidden="false" customHeight="false" outlineLevel="0" collapsed="false">
      <c r="A66" s="72" t="n">
        <v>58</v>
      </c>
      <c r="B66" s="72" t="n">
        <v>30</v>
      </c>
      <c r="C66" s="72"/>
      <c r="D66" s="73" t="s">
        <v>421</v>
      </c>
      <c r="E66" s="74" t="n">
        <v>2027</v>
      </c>
      <c r="F66" s="72" t="s">
        <v>143</v>
      </c>
      <c r="G66" s="73" t="s">
        <v>422</v>
      </c>
      <c r="H66" s="73" t="s">
        <v>191</v>
      </c>
      <c r="I66" s="72" t="s">
        <v>242</v>
      </c>
      <c r="J66" s="72" t="s">
        <v>200</v>
      </c>
      <c r="K66" s="72" t="s">
        <v>148</v>
      </c>
      <c r="L66" s="72" t="s">
        <v>213</v>
      </c>
      <c r="M66" s="72" t="s">
        <v>19</v>
      </c>
      <c r="N66" s="72" t="s">
        <v>19</v>
      </c>
    </row>
    <row r="67" customFormat="false" ht="14.25" hidden="false" customHeight="false" outlineLevel="0" collapsed="false">
      <c r="A67" s="72" t="n">
        <v>59</v>
      </c>
      <c r="B67" s="72" t="n">
        <v>53</v>
      </c>
      <c r="C67" s="72"/>
      <c r="D67" s="73" t="s">
        <v>423</v>
      </c>
      <c r="E67" s="74" t="n">
        <v>1832</v>
      </c>
      <c r="F67" s="72" t="s">
        <v>143</v>
      </c>
      <c r="G67" s="73" t="s">
        <v>401</v>
      </c>
      <c r="H67" s="73" t="s">
        <v>264</v>
      </c>
      <c r="I67" s="72" t="s">
        <v>242</v>
      </c>
      <c r="J67" s="72" t="s">
        <v>180</v>
      </c>
      <c r="K67" s="72" t="s">
        <v>148</v>
      </c>
      <c r="L67" s="72" t="s">
        <v>213</v>
      </c>
      <c r="M67" s="72" t="s">
        <v>19</v>
      </c>
      <c r="N67" s="72" t="s">
        <v>26</v>
      </c>
    </row>
    <row r="68" customFormat="false" ht="14.25" hidden="false" customHeight="false" outlineLevel="0" collapsed="false">
      <c r="A68" s="72" t="n">
        <v>60</v>
      </c>
      <c r="B68" s="72" t="n">
        <v>66</v>
      </c>
      <c r="C68" s="72"/>
      <c r="D68" s="73" t="s">
        <v>424</v>
      </c>
      <c r="E68" s="74" t="n">
        <v>1762</v>
      </c>
      <c r="F68" s="72" t="s">
        <v>143</v>
      </c>
      <c r="G68" s="73" t="s">
        <v>425</v>
      </c>
      <c r="H68" s="73" t="s">
        <v>288</v>
      </c>
      <c r="I68" s="72" t="s">
        <v>242</v>
      </c>
      <c r="J68" s="72" t="s">
        <v>202</v>
      </c>
      <c r="K68" s="72" t="s">
        <v>148</v>
      </c>
      <c r="L68" s="72" t="s">
        <v>210</v>
      </c>
      <c r="M68" s="72" t="s">
        <v>19</v>
      </c>
      <c r="N68" s="72" t="s">
        <v>19</v>
      </c>
    </row>
    <row r="69" customFormat="false" ht="14.25" hidden="false" customHeight="false" outlineLevel="0" collapsed="false">
      <c r="A69" s="72" t="n">
        <v>61</v>
      </c>
      <c r="B69" s="72" t="n">
        <v>44</v>
      </c>
      <c r="C69" s="72"/>
      <c r="D69" s="73" t="s">
        <v>426</v>
      </c>
      <c r="E69" s="74" t="n">
        <v>1924</v>
      </c>
      <c r="F69" s="72" t="s">
        <v>143</v>
      </c>
      <c r="G69" s="73"/>
      <c r="H69" s="73" t="s">
        <v>414</v>
      </c>
      <c r="I69" s="72" t="s">
        <v>242</v>
      </c>
      <c r="J69" s="72" t="s">
        <v>192</v>
      </c>
      <c r="K69" s="72" t="s">
        <v>148</v>
      </c>
      <c r="L69" s="72" t="s">
        <v>230</v>
      </c>
      <c r="M69" s="72" t="s">
        <v>19</v>
      </c>
      <c r="N69" s="72" t="s">
        <v>26</v>
      </c>
    </row>
    <row r="70" customFormat="false" ht="14.25" hidden="false" customHeight="false" outlineLevel="0" collapsed="false">
      <c r="A70" s="72" t="n">
        <v>62</v>
      </c>
      <c r="B70" s="72" t="n">
        <v>92</v>
      </c>
      <c r="C70" s="72"/>
      <c r="D70" s="73" t="s">
        <v>427</v>
      </c>
      <c r="E70" s="74" t="n">
        <v>1525</v>
      </c>
      <c r="F70" s="72" t="s">
        <v>143</v>
      </c>
      <c r="G70" s="73"/>
      <c r="H70" s="73" t="s">
        <v>267</v>
      </c>
      <c r="I70" s="72" t="s">
        <v>242</v>
      </c>
      <c r="J70" s="72" t="s">
        <v>181</v>
      </c>
      <c r="K70" s="72" t="s">
        <v>148</v>
      </c>
      <c r="L70" s="72" t="s">
        <v>235</v>
      </c>
      <c r="M70" s="72" t="s">
        <v>19</v>
      </c>
      <c r="N70" s="72" t="s">
        <v>26</v>
      </c>
    </row>
    <row r="71" customFormat="false" ht="14.25" hidden="false" customHeight="false" outlineLevel="0" collapsed="false">
      <c r="A71" s="72" t="n">
        <v>63</v>
      </c>
      <c r="B71" s="72" t="n">
        <v>54</v>
      </c>
      <c r="C71" s="72"/>
      <c r="D71" s="73" t="s">
        <v>33</v>
      </c>
      <c r="E71" s="74" t="n">
        <v>1809</v>
      </c>
      <c r="F71" s="72" t="s">
        <v>143</v>
      </c>
      <c r="G71" s="75" t="s">
        <v>178</v>
      </c>
      <c r="H71" s="73" t="s">
        <v>179</v>
      </c>
      <c r="I71" s="72" t="s">
        <v>242</v>
      </c>
      <c r="J71" s="72" t="s">
        <v>235</v>
      </c>
      <c r="K71" s="72" t="s">
        <v>148</v>
      </c>
      <c r="L71" s="72" t="s">
        <v>248</v>
      </c>
      <c r="M71" s="72" t="s">
        <v>19</v>
      </c>
      <c r="N71" s="72" t="s">
        <v>19</v>
      </c>
    </row>
    <row r="72" customFormat="false" ht="14.25" hidden="false" customHeight="false" outlineLevel="0" collapsed="false">
      <c r="A72" s="72" t="n">
        <v>64</v>
      </c>
      <c r="B72" s="72" t="n">
        <v>88</v>
      </c>
      <c r="C72" s="72" t="s">
        <v>428</v>
      </c>
      <c r="D72" s="73" t="s">
        <v>46</v>
      </c>
      <c r="E72" s="74" t="n">
        <v>1589</v>
      </c>
      <c r="F72" s="72" t="s">
        <v>143</v>
      </c>
      <c r="G72" s="73" t="s">
        <v>201</v>
      </c>
      <c r="H72" s="73" t="s">
        <v>145</v>
      </c>
      <c r="I72" s="72" t="s">
        <v>242</v>
      </c>
      <c r="J72" s="72" t="s">
        <v>237</v>
      </c>
      <c r="K72" s="72" t="s">
        <v>148</v>
      </c>
      <c r="L72" s="72" t="s">
        <v>215</v>
      </c>
      <c r="M72" s="72" t="s">
        <v>19</v>
      </c>
      <c r="N72" s="72" t="s">
        <v>26</v>
      </c>
    </row>
    <row r="73" customFormat="false" ht="14.25" hidden="false" customHeight="false" outlineLevel="0" collapsed="false">
      <c r="A73" s="72" t="n">
        <v>65</v>
      </c>
      <c r="B73" s="72" t="n">
        <v>71</v>
      </c>
      <c r="C73" s="72"/>
      <c r="D73" s="73" t="s">
        <v>35</v>
      </c>
      <c r="E73" s="74" t="n">
        <v>1722</v>
      </c>
      <c r="F73" s="72" t="s">
        <v>227</v>
      </c>
      <c r="G73" s="75" t="s">
        <v>32</v>
      </c>
      <c r="H73" s="73" t="s">
        <v>218</v>
      </c>
      <c r="I73" s="72" t="s">
        <v>242</v>
      </c>
      <c r="J73" s="72" t="s">
        <v>276</v>
      </c>
      <c r="K73" s="72" t="s">
        <v>148</v>
      </c>
      <c r="L73" s="72" t="s">
        <v>216</v>
      </c>
      <c r="M73" s="72" t="s">
        <v>19</v>
      </c>
      <c r="N73" s="72" t="s">
        <v>19</v>
      </c>
    </row>
    <row r="74" customFormat="false" ht="14.25" hidden="false" customHeight="false" outlineLevel="0" collapsed="false">
      <c r="A74" s="72" t="n">
        <v>66</v>
      </c>
      <c r="B74" s="72" t="n">
        <v>89</v>
      </c>
      <c r="C74" s="72"/>
      <c r="D74" s="73" t="s">
        <v>429</v>
      </c>
      <c r="E74" s="74" t="n">
        <v>1579</v>
      </c>
      <c r="F74" s="72" t="s">
        <v>143</v>
      </c>
      <c r="G74" s="76" t="s">
        <v>261</v>
      </c>
      <c r="H74" s="73" t="s">
        <v>145</v>
      </c>
      <c r="I74" s="72" t="s">
        <v>19</v>
      </c>
      <c r="J74" s="72" t="s">
        <v>166</v>
      </c>
      <c r="K74" s="72" t="s">
        <v>148</v>
      </c>
      <c r="L74" s="72" t="s">
        <v>192</v>
      </c>
      <c r="M74" s="72" t="s">
        <v>19</v>
      </c>
      <c r="N74" s="72" t="s">
        <v>19</v>
      </c>
    </row>
    <row r="75" customFormat="false" ht="14.25" hidden="false" customHeight="false" outlineLevel="0" collapsed="false">
      <c r="A75" s="72" t="n">
        <v>67</v>
      </c>
      <c r="B75" s="72" t="n">
        <v>70</v>
      </c>
      <c r="C75" s="72"/>
      <c r="D75" s="73" t="s">
        <v>430</v>
      </c>
      <c r="E75" s="74" t="n">
        <v>1729</v>
      </c>
      <c r="F75" s="72" t="s">
        <v>143</v>
      </c>
      <c r="G75" s="75" t="s">
        <v>431</v>
      </c>
      <c r="H75" s="73" t="s">
        <v>145</v>
      </c>
      <c r="I75" s="72" t="s">
        <v>19</v>
      </c>
      <c r="J75" s="72" t="s">
        <v>203</v>
      </c>
      <c r="K75" s="72" t="s">
        <v>148</v>
      </c>
      <c r="L75" s="72" t="s">
        <v>192</v>
      </c>
      <c r="M75" s="72" t="s">
        <v>19</v>
      </c>
      <c r="N75" s="72" t="s">
        <v>19</v>
      </c>
    </row>
    <row r="76" customFormat="false" ht="14.25" hidden="false" customHeight="false" outlineLevel="0" collapsed="false">
      <c r="A76" s="72" t="n">
        <v>68</v>
      </c>
      <c r="B76" s="72" t="n">
        <v>57</v>
      </c>
      <c r="C76" s="72"/>
      <c r="D76" s="73" t="s">
        <v>334</v>
      </c>
      <c r="E76" s="74" t="n">
        <v>1789</v>
      </c>
      <c r="F76" s="72" t="s">
        <v>143</v>
      </c>
      <c r="G76" s="75" t="s">
        <v>335</v>
      </c>
      <c r="H76" s="73" t="s">
        <v>336</v>
      </c>
      <c r="I76" s="72" t="s">
        <v>19</v>
      </c>
      <c r="J76" s="72" t="s">
        <v>207</v>
      </c>
      <c r="K76" s="72" t="s">
        <v>148</v>
      </c>
      <c r="L76" s="72" t="s">
        <v>229</v>
      </c>
      <c r="M76" s="72" t="s">
        <v>17</v>
      </c>
      <c r="N76" s="72" t="s">
        <v>26</v>
      </c>
    </row>
    <row r="77" customFormat="false" ht="14.25" hidden="false" customHeight="false" outlineLevel="0" collapsed="false">
      <c r="A77" s="72" t="n">
        <v>69</v>
      </c>
      <c r="B77" s="72" t="n">
        <v>48</v>
      </c>
      <c r="C77" s="72"/>
      <c r="D77" s="73" t="s">
        <v>224</v>
      </c>
      <c r="E77" s="74" t="n">
        <v>1884</v>
      </c>
      <c r="F77" s="72" t="s">
        <v>143</v>
      </c>
      <c r="G77" s="75" t="s">
        <v>225</v>
      </c>
      <c r="H77" s="73" t="s">
        <v>226</v>
      </c>
      <c r="I77" s="72" t="s">
        <v>19</v>
      </c>
      <c r="J77" s="72" t="s">
        <v>207</v>
      </c>
      <c r="K77" s="72" t="s">
        <v>148</v>
      </c>
      <c r="L77" s="72" t="s">
        <v>192</v>
      </c>
      <c r="M77" s="72" t="s">
        <v>19</v>
      </c>
      <c r="N77" s="72" t="s">
        <v>19</v>
      </c>
    </row>
    <row r="78" customFormat="false" ht="14.25" hidden="false" customHeight="false" outlineLevel="0" collapsed="false">
      <c r="A78" s="72" t="n">
        <v>70</v>
      </c>
      <c r="B78" s="72" t="n">
        <v>3</v>
      </c>
      <c r="C78" s="72"/>
      <c r="D78" s="73" t="s">
        <v>432</v>
      </c>
      <c r="E78" s="74" t="n">
        <v>2258</v>
      </c>
      <c r="F78" s="72" t="s">
        <v>143</v>
      </c>
      <c r="G78" s="73" t="s">
        <v>401</v>
      </c>
      <c r="H78" s="73" t="s">
        <v>145</v>
      </c>
      <c r="I78" s="72" t="s">
        <v>19</v>
      </c>
      <c r="J78" s="72" t="s">
        <v>200</v>
      </c>
      <c r="K78" s="72" t="s">
        <v>148</v>
      </c>
      <c r="L78" s="72" t="s">
        <v>213</v>
      </c>
      <c r="M78" s="72" t="s">
        <v>19</v>
      </c>
      <c r="N78" s="72" t="s">
        <v>17</v>
      </c>
    </row>
    <row r="79" customFormat="false" ht="14.25" hidden="false" customHeight="false" outlineLevel="0" collapsed="false">
      <c r="A79" s="72" t="n">
        <v>71</v>
      </c>
      <c r="B79" s="72" t="n">
        <v>83</v>
      </c>
      <c r="C79" s="72"/>
      <c r="D79" s="73" t="s">
        <v>433</v>
      </c>
      <c r="E79" s="74" t="n">
        <v>1638</v>
      </c>
      <c r="F79" s="72" t="s">
        <v>143</v>
      </c>
      <c r="G79" s="73" t="s">
        <v>434</v>
      </c>
      <c r="H79" s="73" t="s">
        <v>340</v>
      </c>
      <c r="I79" s="72" t="s">
        <v>19</v>
      </c>
      <c r="J79" s="72" t="s">
        <v>180</v>
      </c>
      <c r="K79" s="72" t="s">
        <v>148</v>
      </c>
      <c r="L79" s="72" t="s">
        <v>181</v>
      </c>
      <c r="M79" s="72" t="s">
        <v>19</v>
      </c>
      <c r="N79" s="72" t="s">
        <v>19</v>
      </c>
    </row>
    <row r="80" customFormat="false" ht="14.25" hidden="false" customHeight="false" outlineLevel="0" collapsed="false">
      <c r="A80" s="72" t="n">
        <v>72</v>
      </c>
      <c r="B80" s="72" t="n">
        <v>52</v>
      </c>
      <c r="C80" s="72"/>
      <c r="D80" s="73" t="s">
        <v>84</v>
      </c>
      <c r="E80" s="74" t="n">
        <v>1853</v>
      </c>
      <c r="F80" s="72" t="s">
        <v>143</v>
      </c>
      <c r="G80" s="75" t="s">
        <v>83</v>
      </c>
      <c r="H80" s="73" t="s">
        <v>188</v>
      </c>
      <c r="I80" s="72" t="s">
        <v>19</v>
      </c>
      <c r="J80" s="72" t="s">
        <v>180</v>
      </c>
      <c r="K80" s="72" t="s">
        <v>148</v>
      </c>
      <c r="L80" s="72" t="s">
        <v>229</v>
      </c>
      <c r="M80" s="72" t="s">
        <v>17</v>
      </c>
      <c r="N80" s="72" t="s">
        <v>19</v>
      </c>
    </row>
    <row r="81" customFormat="false" ht="14.25" hidden="false" customHeight="false" outlineLevel="0" collapsed="false">
      <c r="A81" s="72" t="n">
        <v>73</v>
      </c>
      <c r="B81" s="72" t="n">
        <v>78</v>
      </c>
      <c r="C81" s="72"/>
      <c r="D81" s="73" t="s">
        <v>435</v>
      </c>
      <c r="E81" s="74" t="n">
        <v>1670</v>
      </c>
      <c r="F81" s="72" t="s">
        <v>143</v>
      </c>
      <c r="G81" s="75" t="s">
        <v>436</v>
      </c>
      <c r="H81" s="73" t="s">
        <v>437</v>
      </c>
      <c r="I81" s="72" t="s">
        <v>19</v>
      </c>
      <c r="J81" s="72" t="s">
        <v>180</v>
      </c>
      <c r="K81" s="72" t="s">
        <v>148</v>
      </c>
      <c r="L81" s="72" t="s">
        <v>229</v>
      </c>
      <c r="M81" s="72" t="s">
        <v>19</v>
      </c>
      <c r="N81" s="72" t="s">
        <v>26</v>
      </c>
    </row>
    <row r="82" customFormat="false" ht="14.25" hidden="false" customHeight="false" outlineLevel="0" collapsed="false">
      <c r="A82" s="72" t="n">
        <v>74</v>
      </c>
      <c r="B82" s="72" t="n">
        <v>65</v>
      </c>
      <c r="C82" s="72"/>
      <c r="D82" s="73" t="s">
        <v>438</v>
      </c>
      <c r="E82" s="74" t="n">
        <v>1764</v>
      </c>
      <c r="F82" s="72" t="s">
        <v>143</v>
      </c>
      <c r="G82" s="75" t="s">
        <v>439</v>
      </c>
      <c r="H82" s="73" t="s">
        <v>264</v>
      </c>
      <c r="I82" s="72" t="s">
        <v>19</v>
      </c>
      <c r="J82" s="72" t="s">
        <v>202</v>
      </c>
      <c r="K82" s="72" t="s">
        <v>148</v>
      </c>
      <c r="L82" s="72" t="s">
        <v>210</v>
      </c>
      <c r="M82" s="72" t="s">
        <v>14</v>
      </c>
      <c r="N82" s="72" t="s">
        <v>19</v>
      </c>
    </row>
    <row r="83" customFormat="false" ht="14.25" hidden="false" customHeight="false" outlineLevel="0" collapsed="false">
      <c r="A83" s="72" t="n">
        <v>75</v>
      </c>
      <c r="B83" s="72" t="n">
        <v>75</v>
      </c>
      <c r="C83" s="72"/>
      <c r="D83" s="73" t="s">
        <v>440</v>
      </c>
      <c r="E83" s="74" t="n">
        <v>1692</v>
      </c>
      <c r="F83" s="72" t="s">
        <v>143</v>
      </c>
      <c r="G83" s="75" t="s">
        <v>73</v>
      </c>
      <c r="H83" s="73" t="s">
        <v>191</v>
      </c>
      <c r="I83" s="72" t="s">
        <v>19</v>
      </c>
      <c r="J83" s="72" t="s">
        <v>181</v>
      </c>
      <c r="K83" s="72" t="s">
        <v>148</v>
      </c>
      <c r="L83" s="72" t="s">
        <v>232</v>
      </c>
      <c r="M83" s="72" t="s">
        <v>17</v>
      </c>
      <c r="N83" s="72" t="s">
        <v>26</v>
      </c>
    </row>
    <row r="84" customFormat="false" ht="14.25" hidden="false" customHeight="false" outlineLevel="0" collapsed="false">
      <c r="A84" s="72" t="n">
        <v>76</v>
      </c>
      <c r="B84" s="72" t="n">
        <v>69</v>
      </c>
      <c r="C84" s="72"/>
      <c r="D84" s="73" t="s">
        <v>99</v>
      </c>
      <c r="E84" s="74" t="n">
        <v>1730</v>
      </c>
      <c r="F84" s="72" t="s">
        <v>143</v>
      </c>
      <c r="G84" s="75" t="s">
        <v>98</v>
      </c>
      <c r="H84" s="73" t="s">
        <v>188</v>
      </c>
      <c r="I84" s="72" t="s">
        <v>19</v>
      </c>
      <c r="J84" s="72" t="s">
        <v>229</v>
      </c>
      <c r="K84" s="72" t="s">
        <v>148</v>
      </c>
      <c r="L84" s="72" t="s">
        <v>235</v>
      </c>
      <c r="M84" s="72" t="s">
        <v>17</v>
      </c>
      <c r="N84" s="72" t="s">
        <v>19</v>
      </c>
    </row>
    <row r="85" customFormat="false" ht="14.25" hidden="false" customHeight="false" outlineLevel="0" collapsed="false">
      <c r="A85" s="72" t="n">
        <v>77</v>
      </c>
      <c r="B85" s="72" t="n">
        <v>82</v>
      </c>
      <c r="C85" s="72"/>
      <c r="D85" s="73" t="s">
        <v>36</v>
      </c>
      <c r="E85" s="74" t="n">
        <v>1644</v>
      </c>
      <c r="F85" s="72" t="s">
        <v>143</v>
      </c>
      <c r="G85" s="75" t="s">
        <v>32</v>
      </c>
      <c r="H85" s="73" t="s">
        <v>330</v>
      </c>
      <c r="I85" s="72" t="s">
        <v>19</v>
      </c>
      <c r="J85" s="72" t="s">
        <v>208</v>
      </c>
      <c r="K85" s="72" t="s">
        <v>148</v>
      </c>
      <c r="L85" s="72" t="s">
        <v>214</v>
      </c>
      <c r="M85" s="72" t="s">
        <v>17</v>
      </c>
      <c r="N85" s="72" t="s">
        <v>26</v>
      </c>
    </row>
    <row r="86" customFormat="false" ht="14.25" hidden="false" customHeight="false" outlineLevel="0" collapsed="false">
      <c r="A86" s="72" t="n">
        <v>78</v>
      </c>
      <c r="B86" s="72" t="n">
        <v>73</v>
      </c>
      <c r="C86" s="72"/>
      <c r="D86" s="73" t="s">
        <v>441</v>
      </c>
      <c r="E86" s="74" t="n">
        <v>1696</v>
      </c>
      <c r="F86" s="72" t="s">
        <v>143</v>
      </c>
      <c r="G86" s="73"/>
      <c r="H86" s="73" t="s">
        <v>246</v>
      </c>
      <c r="I86" s="72" t="s">
        <v>19</v>
      </c>
      <c r="J86" s="72" t="s">
        <v>208</v>
      </c>
      <c r="K86" s="72" t="s">
        <v>148</v>
      </c>
      <c r="L86" s="72" t="s">
        <v>237</v>
      </c>
      <c r="M86" s="72" t="s">
        <v>17</v>
      </c>
      <c r="N86" s="72" t="s">
        <v>19</v>
      </c>
    </row>
    <row r="87" customFormat="false" ht="14.25" hidden="false" customHeight="false" outlineLevel="0" collapsed="false">
      <c r="A87" s="72" t="n">
        <v>79</v>
      </c>
      <c r="B87" s="72" t="n">
        <v>91</v>
      </c>
      <c r="C87" s="72"/>
      <c r="D87" s="73" t="s">
        <v>442</v>
      </c>
      <c r="E87" s="74" t="n">
        <v>1565</v>
      </c>
      <c r="F87" s="72" t="s">
        <v>143</v>
      </c>
      <c r="G87" s="75" t="s">
        <v>362</v>
      </c>
      <c r="H87" s="73" t="s">
        <v>159</v>
      </c>
      <c r="I87" s="72" t="s">
        <v>19</v>
      </c>
      <c r="J87" s="72" t="s">
        <v>232</v>
      </c>
      <c r="K87" s="72" t="s">
        <v>148</v>
      </c>
      <c r="L87" s="72" t="s">
        <v>239</v>
      </c>
      <c r="M87" s="72" t="s">
        <v>19</v>
      </c>
      <c r="N87" s="72" t="s">
        <v>26</v>
      </c>
    </row>
    <row r="88" customFormat="false" ht="14.25" hidden="false" customHeight="false" outlineLevel="0" collapsed="false">
      <c r="A88" s="72" t="n">
        <v>80</v>
      </c>
      <c r="B88" s="72" t="n">
        <v>31</v>
      </c>
      <c r="C88" s="72"/>
      <c r="D88" s="73" t="s">
        <v>443</v>
      </c>
      <c r="E88" s="74" t="n">
        <v>2025</v>
      </c>
      <c r="F88" s="72" t="s">
        <v>143</v>
      </c>
      <c r="G88" s="75" t="s">
        <v>444</v>
      </c>
      <c r="H88" s="73" t="s">
        <v>155</v>
      </c>
      <c r="I88" s="72" t="s">
        <v>19</v>
      </c>
      <c r="J88" s="72" t="s">
        <v>235</v>
      </c>
      <c r="K88" s="72" t="s">
        <v>12</v>
      </c>
      <c r="L88" s="72" t="s">
        <v>250</v>
      </c>
      <c r="M88" s="72" t="s">
        <v>19</v>
      </c>
      <c r="N88" s="72" t="s">
        <v>26</v>
      </c>
    </row>
    <row r="89" customFormat="false" ht="14.25" hidden="false" customHeight="false" outlineLevel="0" collapsed="false">
      <c r="A89" s="72" t="n">
        <v>81</v>
      </c>
      <c r="B89" s="72" t="n">
        <v>93</v>
      </c>
      <c r="C89" s="72"/>
      <c r="D89" s="73" t="s">
        <v>25</v>
      </c>
      <c r="E89" s="74" t="n">
        <v>1521</v>
      </c>
      <c r="F89" s="72" t="s">
        <v>143</v>
      </c>
      <c r="G89" s="75" t="s">
        <v>21</v>
      </c>
      <c r="H89" s="73" t="s">
        <v>222</v>
      </c>
      <c r="I89" s="72" t="s">
        <v>19</v>
      </c>
      <c r="J89" s="72" t="s">
        <v>235</v>
      </c>
      <c r="K89" s="72" t="s">
        <v>148</v>
      </c>
      <c r="L89" s="72" t="s">
        <v>250</v>
      </c>
      <c r="M89" s="72" t="s">
        <v>19</v>
      </c>
      <c r="N89" s="72" t="s">
        <v>19</v>
      </c>
    </row>
    <row r="90" customFormat="false" ht="14.25" hidden="false" customHeight="false" outlineLevel="0" collapsed="false">
      <c r="A90" s="72" t="n">
        <v>82</v>
      </c>
      <c r="B90" s="72" t="n">
        <v>74</v>
      </c>
      <c r="C90" s="72"/>
      <c r="D90" s="73" t="s">
        <v>97</v>
      </c>
      <c r="E90" s="74" t="n">
        <v>1694</v>
      </c>
      <c r="F90" s="72" t="s">
        <v>143</v>
      </c>
      <c r="G90" s="75" t="s">
        <v>332</v>
      </c>
      <c r="H90" s="73" t="s">
        <v>188</v>
      </c>
      <c r="I90" s="72" t="s">
        <v>19</v>
      </c>
      <c r="J90" s="72" t="s">
        <v>214</v>
      </c>
      <c r="K90" s="72" t="s">
        <v>148</v>
      </c>
      <c r="L90" s="72" t="s">
        <v>250</v>
      </c>
      <c r="M90" s="72" t="s">
        <v>19</v>
      </c>
      <c r="N90" s="72" t="s">
        <v>19</v>
      </c>
    </row>
    <row r="91" customFormat="false" ht="14.25" hidden="false" customHeight="false" outlineLevel="0" collapsed="false">
      <c r="A91" s="72" t="n">
        <v>83</v>
      </c>
      <c r="B91" s="72" t="n">
        <v>102</v>
      </c>
      <c r="C91" s="72"/>
      <c r="D91" s="73" t="s">
        <v>65</v>
      </c>
      <c r="E91" s="74" t="n">
        <v>1393</v>
      </c>
      <c r="F91" s="72" t="s">
        <v>143</v>
      </c>
      <c r="G91" s="75" t="s">
        <v>173</v>
      </c>
      <c r="H91" s="73" t="s">
        <v>249</v>
      </c>
      <c r="I91" s="72" t="s">
        <v>19</v>
      </c>
      <c r="J91" s="72" t="s">
        <v>237</v>
      </c>
      <c r="K91" s="72" t="s">
        <v>148</v>
      </c>
      <c r="L91" s="72" t="s">
        <v>265</v>
      </c>
      <c r="M91" s="72" t="s">
        <v>19</v>
      </c>
      <c r="N91" s="72" t="s">
        <v>26</v>
      </c>
    </row>
    <row r="92" customFormat="false" ht="14.25" hidden="false" customHeight="false" outlineLevel="0" collapsed="false">
      <c r="A92" s="72" t="n">
        <v>84</v>
      </c>
      <c r="B92" s="72" t="n">
        <v>51</v>
      </c>
      <c r="C92" s="72"/>
      <c r="D92" s="73" t="s">
        <v>241</v>
      </c>
      <c r="E92" s="74" t="n">
        <v>1855</v>
      </c>
      <c r="F92" s="72" t="s">
        <v>143</v>
      </c>
      <c r="G92" s="75" t="s">
        <v>93</v>
      </c>
      <c r="H92" s="73" t="s">
        <v>145</v>
      </c>
      <c r="I92" s="72" t="s">
        <v>19</v>
      </c>
      <c r="J92" s="72" t="s">
        <v>250</v>
      </c>
      <c r="K92" s="72" t="s">
        <v>148</v>
      </c>
      <c r="L92" s="72" t="s">
        <v>240</v>
      </c>
      <c r="M92" s="72" t="s">
        <v>19</v>
      </c>
      <c r="N92" s="72" t="s">
        <v>26</v>
      </c>
    </row>
    <row r="93" customFormat="false" ht="14.25" hidden="false" customHeight="false" outlineLevel="0" collapsed="false">
      <c r="A93" s="72" t="n">
        <v>85</v>
      </c>
      <c r="B93" s="72" t="n">
        <v>76</v>
      </c>
      <c r="C93" s="72"/>
      <c r="D93" s="73" t="s">
        <v>445</v>
      </c>
      <c r="E93" s="74" t="n">
        <v>1690</v>
      </c>
      <c r="F93" s="72" t="s">
        <v>143</v>
      </c>
      <c r="G93" s="75" t="s">
        <v>446</v>
      </c>
      <c r="H93" s="73" t="s">
        <v>437</v>
      </c>
      <c r="I93" s="72" t="s">
        <v>19</v>
      </c>
      <c r="J93" s="72" t="s">
        <v>265</v>
      </c>
      <c r="K93" s="72" t="s">
        <v>148</v>
      </c>
      <c r="L93" s="72" t="s">
        <v>268</v>
      </c>
      <c r="M93" s="72" t="s">
        <v>19</v>
      </c>
      <c r="N93" s="72" t="s">
        <v>19</v>
      </c>
    </row>
    <row r="94" customFormat="false" ht="14.25" hidden="false" customHeight="false" outlineLevel="0" collapsed="false">
      <c r="A94" s="72" t="n">
        <v>86</v>
      </c>
      <c r="B94" s="72" t="n">
        <v>64</v>
      </c>
      <c r="C94" s="72"/>
      <c r="D94" s="73" t="s">
        <v>259</v>
      </c>
      <c r="E94" s="74" t="n">
        <v>1773</v>
      </c>
      <c r="F94" s="72" t="s">
        <v>143</v>
      </c>
      <c r="G94" s="75" t="s">
        <v>37</v>
      </c>
      <c r="H94" s="73" t="s">
        <v>145</v>
      </c>
      <c r="I94" s="72" t="s">
        <v>19</v>
      </c>
      <c r="J94" s="72" t="s">
        <v>276</v>
      </c>
      <c r="K94" s="72" t="s">
        <v>148</v>
      </c>
      <c r="L94" s="72" t="s">
        <v>216</v>
      </c>
      <c r="M94" s="72" t="s">
        <v>19</v>
      </c>
      <c r="N94" s="72" t="s">
        <v>26</v>
      </c>
    </row>
    <row r="95" customFormat="false" ht="14.25" hidden="false" customHeight="false" outlineLevel="0" collapsed="false">
      <c r="A95" s="72" t="n">
        <v>87</v>
      </c>
      <c r="B95" s="72" t="n">
        <v>108</v>
      </c>
      <c r="C95" s="72"/>
      <c r="D95" s="73" t="s">
        <v>447</v>
      </c>
      <c r="E95" s="74" t="n">
        <v>1309</v>
      </c>
      <c r="F95" s="72" t="s">
        <v>143</v>
      </c>
      <c r="G95" s="75" t="s">
        <v>362</v>
      </c>
      <c r="H95" s="73" t="s">
        <v>159</v>
      </c>
      <c r="I95" s="72" t="s">
        <v>19</v>
      </c>
      <c r="J95" s="72" t="s">
        <v>270</v>
      </c>
      <c r="K95" s="72" t="s">
        <v>148</v>
      </c>
      <c r="L95" s="72" t="s">
        <v>271</v>
      </c>
      <c r="M95" s="72" t="s">
        <v>19</v>
      </c>
      <c r="N95" s="72" t="s">
        <v>26</v>
      </c>
    </row>
    <row r="96" customFormat="false" ht="14.25" hidden="false" customHeight="false" outlineLevel="0" collapsed="false">
      <c r="A96" s="72" t="n">
        <v>88</v>
      </c>
      <c r="B96" s="72" t="n">
        <v>62</v>
      </c>
      <c r="C96" s="72"/>
      <c r="D96" s="73" t="s">
        <v>50</v>
      </c>
      <c r="E96" s="74" t="n">
        <v>1774</v>
      </c>
      <c r="F96" s="72" t="s">
        <v>143</v>
      </c>
      <c r="G96" s="75" t="s">
        <v>228</v>
      </c>
      <c r="H96" s="73" t="s">
        <v>145</v>
      </c>
      <c r="I96" s="72" t="s">
        <v>272</v>
      </c>
      <c r="J96" s="72" t="s">
        <v>174</v>
      </c>
      <c r="K96" s="72" t="s">
        <v>148</v>
      </c>
      <c r="L96" s="72" t="s">
        <v>202</v>
      </c>
      <c r="M96" s="72" t="s">
        <v>17</v>
      </c>
      <c r="N96" s="72" t="s">
        <v>26</v>
      </c>
    </row>
    <row r="97" customFormat="false" ht="14.25" hidden="false" customHeight="false" outlineLevel="0" collapsed="false">
      <c r="A97" s="72" t="n">
        <v>89</v>
      </c>
      <c r="B97" s="72" t="n">
        <v>80</v>
      </c>
      <c r="C97" s="72"/>
      <c r="D97" s="73" t="s">
        <v>448</v>
      </c>
      <c r="E97" s="74" t="n">
        <v>1659</v>
      </c>
      <c r="F97" s="72" t="s">
        <v>143</v>
      </c>
      <c r="G97" s="75" t="s">
        <v>449</v>
      </c>
      <c r="H97" s="73" t="s">
        <v>264</v>
      </c>
      <c r="I97" s="72" t="s">
        <v>272</v>
      </c>
      <c r="J97" s="72" t="s">
        <v>180</v>
      </c>
      <c r="K97" s="72" t="s">
        <v>148</v>
      </c>
      <c r="L97" s="72" t="s">
        <v>208</v>
      </c>
      <c r="M97" s="72" t="s">
        <v>17</v>
      </c>
      <c r="N97" s="72" t="s">
        <v>19</v>
      </c>
    </row>
    <row r="98" customFormat="false" ht="14.25" hidden="false" customHeight="false" outlineLevel="0" collapsed="false">
      <c r="A98" s="72" t="n">
        <v>90</v>
      </c>
      <c r="B98" s="72" t="n">
        <v>98</v>
      </c>
      <c r="C98" s="72"/>
      <c r="D98" s="73" t="s">
        <v>260</v>
      </c>
      <c r="E98" s="74" t="n">
        <v>1472</v>
      </c>
      <c r="F98" s="72" t="s">
        <v>143</v>
      </c>
      <c r="G98" s="76" t="s">
        <v>261</v>
      </c>
      <c r="H98" s="73" t="s">
        <v>145</v>
      </c>
      <c r="I98" s="72" t="s">
        <v>272</v>
      </c>
      <c r="J98" s="72" t="s">
        <v>230</v>
      </c>
      <c r="K98" s="72" t="s">
        <v>148</v>
      </c>
      <c r="L98" s="72" t="s">
        <v>239</v>
      </c>
      <c r="M98" s="72" t="s">
        <v>17</v>
      </c>
      <c r="N98" s="72" t="s">
        <v>26</v>
      </c>
    </row>
    <row r="99" customFormat="false" ht="14.25" hidden="false" customHeight="false" outlineLevel="0" collapsed="false">
      <c r="A99" s="72" t="n">
        <v>91</v>
      </c>
      <c r="B99" s="72" t="n">
        <v>67</v>
      </c>
      <c r="C99" s="72"/>
      <c r="D99" s="73" t="s">
        <v>450</v>
      </c>
      <c r="E99" s="74" t="n">
        <v>1734</v>
      </c>
      <c r="F99" s="72" t="s">
        <v>227</v>
      </c>
      <c r="G99" s="76"/>
      <c r="H99" s="73" t="s">
        <v>451</v>
      </c>
      <c r="I99" s="72" t="s">
        <v>272</v>
      </c>
      <c r="J99" s="72" t="s">
        <v>235</v>
      </c>
      <c r="K99" s="72" t="s">
        <v>148</v>
      </c>
      <c r="L99" s="72" t="s">
        <v>250</v>
      </c>
      <c r="M99" s="72" t="s">
        <v>17</v>
      </c>
      <c r="N99" s="72" t="s">
        <v>19</v>
      </c>
    </row>
    <row r="100" customFormat="false" ht="14.25" hidden="false" customHeight="false" outlineLevel="0" collapsed="false">
      <c r="A100" s="72" t="n">
        <v>92</v>
      </c>
      <c r="B100" s="72" t="n">
        <v>99</v>
      </c>
      <c r="C100" s="72"/>
      <c r="D100" s="73" t="s">
        <v>452</v>
      </c>
      <c r="E100" s="74" t="n">
        <v>1442</v>
      </c>
      <c r="F100" s="72" t="s">
        <v>143</v>
      </c>
      <c r="G100" s="77" t="s">
        <v>401</v>
      </c>
      <c r="H100" s="73" t="s">
        <v>145</v>
      </c>
      <c r="I100" s="72" t="s">
        <v>272</v>
      </c>
      <c r="J100" s="72" t="s">
        <v>214</v>
      </c>
      <c r="K100" s="72" t="s">
        <v>148</v>
      </c>
      <c r="L100" s="72" t="s">
        <v>265</v>
      </c>
      <c r="M100" s="72" t="s">
        <v>17</v>
      </c>
      <c r="N100" s="72" t="s">
        <v>19</v>
      </c>
    </row>
    <row r="101" customFormat="false" ht="14.25" hidden="false" customHeight="false" outlineLevel="0" collapsed="false">
      <c r="A101" s="72" t="n">
        <v>93</v>
      </c>
      <c r="B101" s="72" t="n">
        <v>81</v>
      </c>
      <c r="C101" s="72"/>
      <c r="D101" s="73" t="s">
        <v>67</v>
      </c>
      <c r="E101" s="74" t="n">
        <v>1658</v>
      </c>
      <c r="F101" s="72" t="s">
        <v>143</v>
      </c>
      <c r="G101" s="76" t="s">
        <v>236</v>
      </c>
      <c r="H101" s="73" t="s">
        <v>188</v>
      </c>
      <c r="I101" s="72" t="s">
        <v>272</v>
      </c>
      <c r="J101" s="72" t="s">
        <v>248</v>
      </c>
      <c r="K101" s="72" t="s">
        <v>148</v>
      </c>
      <c r="L101" s="72" t="s">
        <v>265</v>
      </c>
      <c r="M101" s="72" t="s">
        <v>17</v>
      </c>
      <c r="N101" s="72" t="s">
        <v>19</v>
      </c>
    </row>
    <row r="102" customFormat="false" ht="14.25" hidden="false" customHeight="false" outlineLevel="0" collapsed="false">
      <c r="A102" s="72" t="n">
        <v>94</v>
      </c>
      <c r="B102" s="72" t="n">
        <v>104</v>
      </c>
      <c r="C102" s="72"/>
      <c r="D102" s="73" t="s">
        <v>266</v>
      </c>
      <c r="E102" s="74" t="n">
        <v>1367</v>
      </c>
      <c r="F102" s="72" t="s">
        <v>143</v>
      </c>
      <c r="G102" s="77" t="s">
        <v>37</v>
      </c>
      <c r="H102" s="73" t="s">
        <v>267</v>
      </c>
      <c r="I102" s="72" t="s">
        <v>272</v>
      </c>
      <c r="J102" s="72" t="s">
        <v>250</v>
      </c>
      <c r="K102" s="72" t="s">
        <v>148</v>
      </c>
      <c r="L102" s="72" t="s">
        <v>276</v>
      </c>
      <c r="M102" s="72" t="s">
        <v>17</v>
      </c>
      <c r="N102" s="72" t="s">
        <v>26</v>
      </c>
    </row>
    <row r="103" customFormat="false" ht="14.25" hidden="false" customHeight="false" outlineLevel="0" collapsed="false">
      <c r="A103" s="72" t="n">
        <v>95</v>
      </c>
      <c r="B103" s="72" t="n">
        <v>84</v>
      </c>
      <c r="C103" s="72"/>
      <c r="D103" s="73" t="s">
        <v>64</v>
      </c>
      <c r="E103" s="74" t="n">
        <v>1620</v>
      </c>
      <c r="F103" s="72" t="s">
        <v>143</v>
      </c>
      <c r="G103" s="76" t="s">
        <v>236</v>
      </c>
      <c r="H103" s="73" t="s">
        <v>188</v>
      </c>
      <c r="I103" s="72" t="s">
        <v>272</v>
      </c>
      <c r="J103" s="72" t="s">
        <v>215</v>
      </c>
      <c r="K103" s="72" t="s">
        <v>148</v>
      </c>
      <c r="L103" s="72" t="s">
        <v>296</v>
      </c>
      <c r="M103" s="72" t="s">
        <v>17</v>
      </c>
      <c r="N103" s="72" t="s">
        <v>26</v>
      </c>
    </row>
    <row r="104" customFormat="false" ht="14.25" hidden="false" customHeight="false" outlineLevel="0" collapsed="false">
      <c r="A104" s="72" t="n">
        <v>96</v>
      </c>
      <c r="B104" s="72" t="n">
        <v>96</v>
      </c>
      <c r="C104" s="72"/>
      <c r="D104" s="73" t="s">
        <v>453</v>
      </c>
      <c r="E104" s="74" t="n">
        <v>1511</v>
      </c>
      <c r="F104" s="72" t="s">
        <v>143</v>
      </c>
      <c r="G104" s="76" t="s">
        <v>261</v>
      </c>
      <c r="H104" s="73" t="s">
        <v>188</v>
      </c>
      <c r="I104" s="72" t="s">
        <v>272</v>
      </c>
      <c r="J104" s="72" t="s">
        <v>240</v>
      </c>
      <c r="K104" s="72" t="s">
        <v>148</v>
      </c>
      <c r="L104" s="72" t="s">
        <v>216</v>
      </c>
      <c r="M104" s="72" t="s">
        <v>17</v>
      </c>
      <c r="N104" s="72" t="s">
        <v>26</v>
      </c>
    </row>
    <row r="105" customFormat="false" ht="14.25" hidden="false" customHeight="false" outlineLevel="0" collapsed="false">
      <c r="A105" s="72" t="n">
        <v>97</v>
      </c>
      <c r="B105" s="72" t="n">
        <v>94</v>
      </c>
      <c r="C105" s="72"/>
      <c r="D105" s="73" t="s">
        <v>454</v>
      </c>
      <c r="E105" s="74" t="n">
        <v>1520</v>
      </c>
      <c r="F105" s="72" t="s">
        <v>143</v>
      </c>
      <c r="G105" s="77" t="s">
        <v>401</v>
      </c>
      <c r="H105" s="73" t="s">
        <v>145</v>
      </c>
      <c r="I105" s="72" t="s">
        <v>272</v>
      </c>
      <c r="J105" s="72" t="s">
        <v>253</v>
      </c>
      <c r="K105" s="72" t="s">
        <v>148</v>
      </c>
      <c r="L105" s="72" t="s">
        <v>270</v>
      </c>
      <c r="M105" s="72" t="s">
        <v>17</v>
      </c>
      <c r="N105" s="72" t="s">
        <v>19</v>
      </c>
    </row>
    <row r="106" customFormat="false" ht="14.25" hidden="false" customHeight="false" outlineLevel="0" collapsed="false">
      <c r="A106" s="72" t="n">
        <v>98</v>
      </c>
      <c r="B106" s="72" t="n">
        <v>29</v>
      </c>
      <c r="C106" s="72"/>
      <c r="D106" s="73" t="s">
        <v>94</v>
      </c>
      <c r="E106" s="74" t="n">
        <v>2031</v>
      </c>
      <c r="F106" s="72" t="s">
        <v>143</v>
      </c>
      <c r="G106" s="75" t="s">
        <v>223</v>
      </c>
      <c r="H106" s="73" t="s">
        <v>145</v>
      </c>
      <c r="I106" s="72" t="s">
        <v>17</v>
      </c>
      <c r="J106" s="72" t="s">
        <v>202</v>
      </c>
      <c r="K106" s="72" t="s">
        <v>148</v>
      </c>
      <c r="L106" s="72" t="s">
        <v>230</v>
      </c>
      <c r="M106" s="72" t="s">
        <v>17</v>
      </c>
      <c r="N106" s="72" t="s">
        <v>17</v>
      </c>
    </row>
    <row r="107" customFormat="false" ht="14.25" hidden="false" customHeight="false" outlineLevel="0" collapsed="false">
      <c r="A107" s="72" t="n">
        <v>99</v>
      </c>
      <c r="B107" s="72" t="n">
        <v>105</v>
      </c>
      <c r="C107" s="72"/>
      <c r="D107" s="73" t="s">
        <v>66</v>
      </c>
      <c r="E107" s="74" t="n">
        <v>1342</v>
      </c>
      <c r="F107" s="72" t="s">
        <v>143</v>
      </c>
      <c r="G107" s="73" t="s">
        <v>236</v>
      </c>
      <c r="H107" s="73" t="s">
        <v>340</v>
      </c>
      <c r="I107" s="72" t="s">
        <v>17</v>
      </c>
      <c r="J107" s="72" t="s">
        <v>213</v>
      </c>
      <c r="K107" s="72" t="s">
        <v>148</v>
      </c>
      <c r="L107" s="72" t="s">
        <v>214</v>
      </c>
      <c r="M107" s="72" t="s">
        <v>17</v>
      </c>
      <c r="N107" s="72" t="s">
        <v>19</v>
      </c>
    </row>
    <row r="108" customFormat="false" ht="14.25" hidden="false" customHeight="false" outlineLevel="0" collapsed="false">
      <c r="A108" s="72" t="n">
        <v>100</v>
      </c>
      <c r="B108" s="72" t="n">
        <v>77</v>
      </c>
      <c r="C108" s="72"/>
      <c r="D108" s="73" t="s">
        <v>455</v>
      </c>
      <c r="E108" s="74" t="n">
        <v>1670</v>
      </c>
      <c r="F108" s="72" t="s">
        <v>143</v>
      </c>
      <c r="G108" s="73" t="s">
        <v>379</v>
      </c>
      <c r="H108" s="73" t="s">
        <v>226</v>
      </c>
      <c r="I108" s="72" t="s">
        <v>17</v>
      </c>
      <c r="J108" s="72" t="s">
        <v>213</v>
      </c>
      <c r="K108" s="72" t="s">
        <v>148</v>
      </c>
      <c r="L108" s="72" t="s">
        <v>214</v>
      </c>
      <c r="M108" s="72" t="s">
        <v>14</v>
      </c>
      <c r="N108" s="72" t="s">
        <v>19</v>
      </c>
    </row>
    <row r="109" customFormat="false" ht="14.25" hidden="false" customHeight="false" outlineLevel="0" collapsed="false">
      <c r="A109" s="72" t="n">
        <v>101</v>
      </c>
      <c r="B109" s="72" t="n">
        <v>95</v>
      </c>
      <c r="C109" s="72"/>
      <c r="D109" s="73" t="s">
        <v>333</v>
      </c>
      <c r="E109" s="74" t="n">
        <v>1517</v>
      </c>
      <c r="F109" s="72" t="s">
        <v>143</v>
      </c>
      <c r="G109" s="75" t="s">
        <v>244</v>
      </c>
      <c r="H109" s="73" t="s">
        <v>188</v>
      </c>
      <c r="I109" s="72" t="s">
        <v>17</v>
      </c>
      <c r="J109" s="72" t="s">
        <v>210</v>
      </c>
      <c r="K109" s="72" t="s">
        <v>148</v>
      </c>
      <c r="L109" s="72" t="s">
        <v>214</v>
      </c>
      <c r="M109" s="72" t="s">
        <v>17</v>
      </c>
      <c r="N109" s="72" t="s">
        <v>19</v>
      </c>
    </row>
    <row r="110" customFormat="false" ht="14.25" hidden="false" customHeight="false" outlineLevel="0" collapsed="false">
      <c r="A110" s="72" t="n">
        <v>102</v>
      </c>
      <c r="B110" s="72" t="n">
        <v>97</v>
      </c>
      <c r="C110" s="72"/>
      <c r="D110" s="73" t="s">
        <v>263</v>
      </c>
      <c r="E110" s="74" t="n">
        <v>1475</v>
      </c>
      <c r="F110" s="72" t="s">
        <v>143</v>
      </c>
      <c r="G110" s="73" t="s">
        <v>236</v>
      </c>
      <c r="H110" s="73" t="s">
        <v>264</v>
      </c>
      <c r="I110" s="72" t="s">
        <v>17</v>
      </c>
      <c r="J110" s="72" t="s">
        <v>239</v>
      </c>
      <c r="K110" s="72" t="s">
        <v>148</v>
      </c>
      <c r="L110" s="72" t="s">
        <v>215</v>
      </c>
      <c r="M110" s="72" t="s">
        <v>17</v>
      </c>
      <c r="N110" s="72" t="s">
        <v>26</v>
      </c>
    </row>
    <row r="111" customFormat="false" ht="14.25" hidden="false" customHeight="false" outlineLevel="0" collapsed="false">
      <c r="A111" s="72" t="n">
        <v>103</v>
      </c>
      <c r="B111" s="72" t="n">
        <v>124</v>
      </c>
      <c r="C111" s="72"/>
      <c r="D111" s="73" t="s">
        <v>104</v>
      </c>
      <c r="E111" s="74" t="n">
        <v>1000</v>
      </c>
      <c r="F111" s="72" t="s">
        <v>143</v>
      </c>
      <c r="G111" s="75" t="s">
        <v>103</v>
      </c>
      <c r="H111" s="73" t="s">
        <v>145</v>
      </c>
      <c r="I111" s="72" t="s">
        <v>17</v>
      </c>
      <c r="J111" s="72" t="s">
        <v>250</v>
      </c>
      <c r="K111" s="72" t="s">
        <v>148</v>
      </c>
      <c r="L111" s="72" t="s">
        <v>296</v>
      </c>
      <c r="M111" s="72" t="s">
        <v>14</v>
      </c>
      <c r="N111" s="72" t="s">
        <v>19</v>
      </c>
    </row>
    <row r="112" customFormat="false" ht="14.25" hidden="false" customHeight="false" outlineLevel="0" collapsed="false">
      <c r="A112" s="72" t="n">
        <v>104</v>
      </c>
      <c r="B112" s="72" t="n">
        <v>119</v>
      </c>
      <c r="C112" s="72"/>
      <c r="D112" s="73" t="s">
        <v>71</v>
      </c>
      <c r="E112" s="74" t="n">
        <v>1000</v>
      </c>
      <c r="F112" s="72" t="s">
        <v>143</v>
      </c>
      <c r="G112" s="73"/>
      <c r="H112" s="73" t="s">
        <v>145</v>
      </c>
      <c r="I112" s="72" t="s">
        <v>17</v>
      </c>
      <c r="J112" s="72" t="s">
        <v>215</v>
      </c>
      <c r="K112" s="72" t="s">
        <v>148</v>
      </c>
      <c r="L112" s="72" t="s">
        <v>252</v>
      </c>
      <c r="M112" s="72" t="s">
        <v>17</v>
      </c>
      <c r="N112" s="72" t="s">
        <v>26</v>
      </c>
    </row>
    <row r="113" customFormat="false" ht="14.25" hidden="false" customHeight="false" outlineLevel="0" collapsed="false">
      <c r="A113" s="72" t="n">
        <v>105</v>
      </c>
      <c r="B113" s="72" t="n">
        <v>121</v>
      </c>
      <c r="C113" s="72"/>
      <c r="D113" s="73" t="s">
        <v>56</v>
      </c>
      <c r="E113" s="74" t="n">
        <v>1000</v>
      </c>
      <c r="F113" s="72" t="s">
        <v>143</v>
      </c>
      <c r="G113" s="75" t="s">
        <v>269</v>
      </c>
      <c r="H113" s="73" t="s">
        <v>145</v>
      </c>
      <c r="I113" s="72" t="s">
        <v>17</v>
      </c>
      <c r="J113" s="72" t="s">
        <v>215</v>
      </c>
      <c r="K113" s="72" t="s">
        <v>148</v>
      </c>
      <c r="L113" s="72" t="s">
        <v>296</v>
      </c>
      <c r="M113" s="72" t="s">
        <v>17</v>
      </c>
      <c r="N113" s="72" t="s">
        <v>26</v>
      </c>
    </row>
    <row r="114" customFormat="false" ht="14.25" hidden="false" customHeight="false" outlineLevel="0" collapsed="false">
      <c r="A114" s="72" t="n">
        <v>106</v>
      </c>
      <c r="B114" s="72" t="n">
        <v>122</v>
      </c>
      <c r="C114" s="72"/>
      <c r="D114" s="73" t="s">
        <v>281</v>
      </c>
      <c r="E114" s="74" t="n">
        <v>1000</v>
      </c>
      <c r="F114" s="72" t="s">
        <v>143</v>
      </c>
      <c r="G114" s="75" t="s">
        <v>282</v>
      </c>
      <c r="H114" s="73" t="s">
        <v>283</v>
      </c>
      <c r="I114" s="72" t="s">
        <v>17</v>
      </c>
      <c r="J114" s="72" t="s">
        <v>268</v>
      </c>
      <c r="K114" s="72" t="s">
        <v>148</v>
      </c>
      <c r="L114" s="72" t="s">
        <v>286</v>
      </c>
      <c r="M114" s="72" t="s">
        <v>14</v>
      </c>
      <c r="N114" s="72" t="s">
        <v>19</v>
      </c>
    </row>
    <row r="115" customFormat="false" ht="14.25" hidden="false" customHeight="false" outlineLevel="0" collapsed="false">
      <c r="A115" s="72" t="n">
        <v>107</v>
      </c>
      <c r="B115" s="72" t="n">
        <v>101</v>
      </c>
      <c r="C115" s="72"/>
      <c r="D115" s="73" t="s">
        <v>110</v>
      </c>
      <c r="E115" s="74" t="n">
        <v>1426</v>
      </c>
      <c r="F115" s="72" t="s">
        <v>143</v>
      </c>
      <c r="G115" s="75" t="s">
        <v>285</v>
      </c>
      <c r="H115" s="73" t="s">
        <v>182</v>
      </c>
      <c r="I115" s="72" t="s">
        <v>17</v>
      </c>
      <c r="J115" s="72" t="s">
        <v>216</v>
      </c>
      <c r="K115" s="72" t="s">
        <v>148</v>
      </c>
      <c r="L115" s="72" t="s">
        <v>280</v>
      </c>
      <c r="M115" s="72" t="s">
        <v>17</v>
      </c>
      <c r="N115" s="72" t="s">
        <v>19</v>
      </c>
    </row>
    <row r="116" customFormat="false" ht="14.25" hidden="false" customHeight="false" outlineLevel="0" collapsed="false">
      <c r="A116" s="72" t="n">
        <v>108</v>
      </c>
      <c r="B116" s="72" t="n">
        <v>115</v>
      </c>
      <c r="C116" s="72"/>
      <c r="D116" s="73" t="s">
        <v>456</v>
      </c>
      <c r="E116" s="74" t="n">
        <v>1110</v>
      </c>
      <c r="F116" s="72" t="s">
        <v>143</v>
      </c>
      <c r="G116" s="75" t="s">
        <v>457</v>
      </c>
      <c r="H116" s="73" t="s">
        <v>159</v>
      </c>
      <c r="I116" s="72" t="s">
        <v>17</v>
      </c>
      <c r="J116" s="72" t="s">
        <v>286</v>
      </c>
      <c r="K116" s="72" t="s">
        <v>148</v>
      </c>
      <c r="L116" s="72" t="s">
        <v>270</v>
      </c>
      <c r="M116" s="72" t="s">
        <v>17</v>
      </c>
      <c r="N116" s="72" t="s">
        <v>26</v>
      </c>
    </row>
    <row r="117" customFormat="false" ht="14.25" hidden="false" customHeight="false" outlineLevel="0" collapsed="false">
      <c r="A117" s="72" t="n">
        <v>109</v>
      </c>
      <c r="B117" s="72" t="n">
        <v>106</v>
      </c>
      <c r="C117" s="72"/>
      <c r="D117" s="73" t="s">
        <v>111</v>
      </c>
      <c r="E117" s="74" t="n">
        <v>1339</v>
      </c>
      <c r="F117" s="72" t="s">
        <v>143</v>
      </c>
      <c r="G117" s="75" t="s">
        <v>458</v>
      </c>
      <c r="H117" s="73" t="s">
        <v>346</v>
      </c>
      <c r="I117" s="72" t="s">
        <v>17</v>
      </c>
      <c r="J117" s="72" t="s">
        <v>306</v>
      </c>
      <c r="K117" s="72" t="s">
        <v>148</v>
      </c>
      <c r="L117" s="72" t="s">
        <v>459</v>
      </c>
      <c r="M117" s="72" t="s">
        <v>17</v>
      </c>
      <c r="N117" s="72" t="s">
        <v>26</v>
      </c>
    </row>
    <row r="118" customFormat="false" ht="14.25" hidden="false" customHeight="false" outlineLevel="0" collapsed="false">
      <c r="A118" s="72" t="n">
        <v>110</v>
      </c>
      <c r="B118" s="72" t="n">
        <v>100</v>
      </c>
      <c r="C118" s="72"/>
      <c r="D118" s="73" t="s">
        <v>291</v>
      </c>
      <c r="E118" s="74" t="n">
        <v>1427</v>
      </c>
      <c r="F118" s="72" t="s">
        <v>143</v>
      </c>
      <c r="G118" s="73" t="s">
        <v>236</v>
      </c>
      <c r="H118" s="73" t="s">
        <v>292</v>
      </c>
      <c r="I118" s="72" t="s">
        <v>17</v>
      </c>
      <c r="J118" s="72" t="s">
        <v>305</v>
      </c>
      <c r="K118" s="72" t="s">
        <v>148</v>
      </c>
      <c r="L118" s="72" t="s">
        <v>460</v>
      </c>
      <c r="M118" s="72" t="s">
        <v>14</v>
      </c>
      <c r="N118" s="72" t="s">
        <v>19</v>
      </c>
    </row>
    <row r="119" customFormat="false" ht="14.25" hidden="false" customHeight="false" outlineLevel="0" collapsed="false">
      <c r="A119" s="72" t="n">
        <v>111</v>
      </c>
      <c r="B119" s="72" t="n">
        <v>110</v>
      </c>
      <c r="C119" s="72"/>
      <c r="D119" s="73" t="s">
        <v>461</v>
      </c>
      <c r="E119" s="74" t="n">
        <v>1272</v>
      </c>
      <c r="F119" s="72" t="s">
        <v>143</v>
      </c>
      <c r="G119" s="75" t="s">
        <v>362</v>
      </c>
      <c r="H119" s="73" t="s">
        <v>159</v>
      </c>
      <c r="I119" s="72" t="s">
        <v>294</v>
      </c>
      <c r="J119" s="72" t="s">
        <v>268</v>
      </c>
      <c r="K119" s="72" t="s">
        <v>148</v>
      </c>
      <c r="L119" s="72" t="s">
        <v>286</v>
      </c>
      <c r="M119" s="72" t="s">
        <v>12</v>
      </c>
      <c r="N119" s="72" t="s">
        <v>19</v>
      </c>
    </row>
    <row r="120" customFormat="false" ht="14.25" hidden="false" customHeight="false" outlineLevel="0" collapsed="false">
      <c r="A120" s="72" t="n">
        <v>112</v>
      </c>
      <c r="B120" s="72" t="n">
        <v>103</v>
      </c>
      <c r="C120" s="72"/>
      <c r="D120" s="73" t="s">
        <v>462</v>
      </c>
      <c r="E120" s="74" t="n">
        <v>1389</v>
      </c>
      <c r="F120" s="72" t="s">
        <v>143</v>
      </c>
      <c r="G120" s="73" t="s">
        <v>457</v>
      </c>
      <c r="H120" s="73" t="s">
        <v>159</v>
      </c>
      <c r="I120" s="72" t="s">
        <v>294</v>
      </c>
      <c r="J120" s="72" t="s">
        <v>296</v>
      </c>
      <c r="K120" s="72" t="s">
        <v>148</v>
      </c>
      <c r="L120" s="72" t="s">
        <v>216</v>
      </c>
      <c r="M120" s="72" t="s">
        <v>14</v>
      </c>
      <c r="N120" s="72" t="s">
        <v>19</v>
      </c>
    </row>
    <row r="121" customFormat="false" ht="14.25" hidden="false" customHeight="false" outlineLevel="0" collapsed="false">
      <c r="A121" s="72" t="n">
        <v>113</v>
      </c>
      <c r="B121" s="72" t="n">
        <v>107</v>
      </c>
      <c r="C121" s="72"/>
      <c r="D121" s="73" t="s">
        <v>101</v>
      </c>
      <c r="E121" s="74" t="n">
        <v>1329</v>
      </c>
      <c r="F121" s="72" t="s">
        <v>143</v>
      </c>
      <c r="G121" s="75" t="s">
        <v>98</v>
      </c>
      <c r="H121" s="73" t="s">
        <v>222</v>
      </c>
      <c r="I121" s="72" t="s">
        <v>294</v>
      </c>
      <c r="J121" s="72" t="s">
        <v>270</v>
      </c>
      <c r="K121" s="72" t="s">
        <v>148</v>
      </c>
      <c r="L121" s="72" t="s">
        <v>287</v>
      </c>
      <c r="M121" s="72" t="s">
        <v>14</v>
      </c>
      <c r="N121" s="72" t="s">
        <v>19</v>
      </c>
    </row>
    <row r="122" customFormat="false" ht="14.25" hidden="false" customHeight="false" outlineLevel="0" collapsed="false">
      <c r="A122" s="72" t="n">
        <v>114</v>
      </c>
      <c r="B122" s="72" t="n">
        <v>113</v>
      </c>
      <c r="C122" s="72"/>
      <c r="D122" s="73" t="s">
        <v>463</v>
      </c>
      <c r="E122" s="74" t="n">
        <v>1187</v>
      </c>
      <c r="F122" s="72" t="s">
        <v>143</v>
      </c>
      <c r="G122" s="73" t="s">
        <v>379</v>
      </c>
      <c r="H122" s="73" t="s">
        <v>226</v>
      </c>
      <c r="I122" s="72" t="s">
        <v>294</v>
      </c>
      <c r="J122" s="72" t="s">
        <v>287</v>
      </c>
      <c r="K122" s="72" t="s">
        <v>148</v>
      </c>
      <c r="L122" s="72" t="s">
        <v>464</v>
      </c>
      <c r="M122" s="72" t="s">
        <v>14</v>
      </c>
      <c r="N122" s="72" t="s">
        <v>19</v>
      </c>
    </row>
    <row r="123" customFormat="false" ht="14.25" hidden="false" customHeight="false" outlineLevel="0" collapsed="false">
      <c r="A123" s="72" t="n">
        <v>115</v>
      </c>
      <c r="B123" s="72" t="n">
        <v>111</v>
      </c>
      <c r="C123" s="72"/>
      <c r="D123" s="73" t="s">
        <v>284</v>
      </c>
      <c r="E123" s="74" t="n">
        <v>1272</v>
      </c>
      <c r="F123" s="72" t="s">
        <v>143</v>
      </c>
      <c r="G123" s="75" t="s">
        <v>228</v>
      </c>
      <c r="H123" s="73" t="s">
        <v>145</v>
      </c>
      <c r="I123" s="72" t="s">
        <v>14</v>
      </c>
      <c r="J123" s="72" t="s">
        <v>250</v>
      </c>
      <c r="K123" s="72" t="s">
        <v>148</v>
      </c>
      <c r="L123" s="72" t="s">
        <v>240</v>
      </c>
      <c r="M123" s="72" t="s">
        <v>14</v>
      </c>
      <c r="N123" s="72" t="s">
        <v>19</v>
      </c>
    </row>
    <row r="124" customFormat="false" ht="14.25" hidden="false" customHeight="false" outlineLevel="0" collapsed="false">
      <c r="A124" s="72" t="n">
        <v>116</v>
      </c>
      <c r="B124" s="72" t="n">
        <v>123</v>
      </c>
      <c r="C124" s="72"/>
      <c r="D124" s="73" t="s">
        <v>57</v>
      </c>
      <c r="E124" s="74" t="n">
        <v>1000</v>
      </c>
      <c r="F124" s="72" t="s">
        <v>143</v>
      </c>
      <c r="G124" s="75" t="s">
        <v>277</v>
      </c>
      <c r="H124" s="73" t="s">
        <v>145</v>
      </c>
      <c r="I124" s="72" t="s">
        <v>14</v>
      </c>
      <c r="J124" s="72" t="s">
        <v>252</v>
      </c>
      <c r="K124" s="72" t="s">
        <v>148</v>
      </c>
      <c r="L124" s="72" t="s">
        <v>253</v>
      </c>
      <c r="M124" s="72" t="s">
        <v>12</v>
      </c>
      <c r="N124" s="72" t="s">
        <v>26</v>
      </c>
    </row>
    <row r="125" customFormat="false" ht="14.25" hidden="false" customHeight="false" outlineLevel="0" collapsed="false">
      <c r="A125" s="72" t="n">
        <v>117</v>
      </c>
      <c r="B125" s="72" t="n">
        <v>109</v>
      </c>
      <c r="C125" s="72"/>
      <c r="D125" s="73" t="s">
        <v>290</v>
      </c>
      <c r="E125" s="74" t="n">
        <v>1277</v>
      </c>
      <c r="F125" s="72" t="s">
        <v>143</v>
      </c>
      <c r="G125" s="76" t="s">
        <v>261</v>
      </c>
      <c r="H125" s="73" t="s">
        <v>145</v>
      </c>
      <c r="I125" s="72" t="s">
        <v>14</v>
      </c>
      <c r="J125" s="72" t="s">
        <v>253</v>
      </c>
      <c r="K125" s="72" t="s">
        <v>148</v>
      </c>
      <c r="L125" s="72" t="s">
        <v>270</v>
      </c>
      <c r="M125" s="72" t="s">
        <v>14</v>
      </c>
      <c r="N125" s="72" t="s">
        <v>19</v>
      </c>
    </row>
    <row r="126" customFormat="false" ht="14.25" hidden="false" customHeight="false" outlineLevel="0" collapsed="false">
      <c r="A126" s="72" t="n">
        <v>118</v>
      </c>
      <c r="B126" s="72" t="n">
        <v>117</v>
      </c>
      <c r="C126" s="72"/>
      <c r="D126" s="73" t="s">
        <v>345</v>
      </c>
      <c r="E126" s="74" t="n">
        <v>1000</v>
      </c>
      <c r="F126" s="72" t="s">
        <v>143</v>
      </c>
      <c r="G126" s="75" t="s">
        <v>37</v>
      </c>
      <c r="H126" s="73" t="s">
        <v>340</v>
      </c>
      <c r="I126" s="72" t="s">
        <v>14</v>
      </c>
      <c r="J126" s="72" t="s">
        <v>287</v>
      </c>
      <c r="K126" s="72" t="s">
        <v>148</v>
      </c>
      <c r="L126" s="72" t="s">
        <v>298</v>
      </c>
      <c r="M126" s="72" t="s">
        <v>12</v>
      </c>
      <c r="N126" s="72" t="s">
        <v>19</v>
      </c>
    </row>
    <row r="127" customFormat="false" ht="14.25" hidden="false" customHeight="false" outlineLevel="0" collapsed="false">
      <c r="A127" s="72" t="n">
        <v>119</v>
      </c>
      <c r="B127" s="72" t="n">
        <v>114</v>
      </c>
      <c r="C127" s="72"/>
      <c r="D127" s="73" t="s">
        <v>112</v>
      </c>
      <c r="E127" s="74" t="n">
        <v>1154</v>
      </c>
      <c r="F127" s="72" t="s">
        <v>143</v>
      </c>
      <c r="G127" s="75" t="s">
        <v>285</v>
      </c>
      <c r="H127" s="73" t="s">
        <v>182</v>
      </c>
      <c r="I127" s="72" t="s">
        <v>14</v>
      </c>
      <c r="J127" s="72" t="s">
        <v>298</v>
      </c>
      <c r="K127" s="72" t="s">
        <v>148</v>
      </c>
      <c r="L127" s="72" t="s">
        <v>304</v>
      </c>
      <c r="M127" s="72" t="s">
        <v>14</v>
      </c>
      <c r="N127" s="72" t="s">
        <v>26</v>
      </c>
    </row>
    <row r="128" customFormat="false" ht="14.25" hidden="false" customHeight="false" outlineLevel="0" collapsed="false">
      <c r="A128" s="72" t="n">
        <v>120</v>
      </c>
      <c r="B128" s="72" t="n">
        <v>116</v>
      </c>
      <c r="C128" s="72"/>
      <c r="D128" s="73" t="s">
        <v>465</v>
      </c>
      <c r="E128" s="74" t="n">
        <v>1072</v>
      </c>
      <c r="F128" s="72" t="s">
        <v>143</v>
      </c>
      <c r="G128" s="73" t="s">
        <v>457</v>
      </c>
      <c r="H128" s="73" t="s">
        <v>159</v>
      </c>
      <c r="I128" s="72" t="s">
        <v>14</v>
      </c>
      <c r="J128" s="72" t="s">
        <v>459</v>
      </c>
      <c r="K128" s="72" t="s">
        <v>148</v>
      </c>
      <c r="L128" s="72" t="s">
        <v>460</v>
      </c>
      <c r="M128" s="72" t="s">
        <v>12</v>
      </c>
      <c r="N128" s="72" t="s">
        <v>19</v>
      </c>
    </row>
    <row r="129" customFormat="false" ht="14.25" hidden="false" customHeight="false" outlineLevel="0" collapsed="false">
      <c r="A129" s="72" t="n">
        <v>121</v>
      </c>
      <c r="B129" s="72" t="n">
        <v>118</v>
      </c>
      <c r="C129" s="72"/>
      <c r="D129" s="73" t="s">
        <v>353</v>
      </c>
      <c r="E129" s="74" t="n">
        <v>1000</v>
      </c>
      <c r="F129" s="72" t="s">
        <v>143</v>
      </c>
      <c r="G129" s="75" t="s">
        <v>354</v>
      </c>
      <c r="H129" s="73" t="s">
        <v>145</v>
      </c>
      <c r="I129" s="72" t="s">
        <v>12</v>
      </c>
      <c r="J129" s="72" t="s">
        <v>271</v>
      </c>
      <c r="K129" s="72" t="s">
        <v>148</v>
      </c>
      <c r="L129" s="72" t="s">
        <v>304</v>
      </c>
      <c r="M129" s="72" t="s">
        <v>148</v>
      </c>
      <c r="N129" s="72" t="s">
        <v>26</v>
      </c>
    </row>
    <row r="130" customFormat="false" ht="14.25" hidden="false" customHeight="false" outlineLevel="0" collapsed="false">
      <c r="A130" s="72" t="s">
        <v>466</v>
      </c>
      <c r="B130" s="72" t="n">
        <v>120</v>
      </c>
      <c r="C130" s="72"/>
      <c r="D130" s="73" t="s">
        <v>72</v>
      </c>
      <c r="E130" s="74" t="n">
        <v>1000</v>
      </c>
      <c r="F130" s="72" t="s">
        <v>143</v>
      </c>
      <c r="G130" s="75" t="s">
        <v>278</v>
      </c>
      <c r="H130" s="73" t="s">
        <v>145</v>
      </c>
      <c r="I130" s="72" t="s">
        <v>148</v>
      </c>
      <c r="J130" s="72" t="s">
        <v>271</v>
      </c>
      <c r="K130" s="72" t="s">
        <v>148</v>
      </c>
      <c r="L130" s="72" t="s">
        <v>306</v>
      </c>
      <c r="M130" s="72" t="s">
        <v>148</v>
      </c>
      <c r="N130" s="72" t="s">
        <v>148</v>
      </c>
    </row>
    <row r="131" customFormat="false" ht="14.25" hidden="false" customHeight="false" outlineLevel="0" collapsed="false">
      <c r="A131" s="72" t="s">
        <v>466</v>
      </c>
      <c r="B131" s="72" t="n">
        <v>87</v>
      </c>
      <c r="C131" s="72"/>
      <c r="D131" s="73" t="s">
        <v>341</v>
      </c>
      <c r="E131" s="74" t="n">
        <v>1596</v>
      </c>
      <c r="F131" s="72" t="s">
        <v>143</v>
      </c>
      <c r="G131" s="73" t="s">
        <v>11</v>
      </c>
      <c r="H131" s="73" t="s">
        <v>145</v>
      </c>
      <c r="I131" s="72" t="s">
        <v>148</v>
      </c>
      <c r="J131" s="72" t="s">
        <v>271</v>
      </c>
      <c r="K131" s="72" t="s">
        <v>148</v>
      </c>
      <c r="L131" s="72" t="s">
        <v>306</v>
      </c>
      <c r="M131" s="72" t="s">
        <v>148</v>
      </c>
      <c r="N131" s="72" t="s">
        <v>148</v>
      </c>
    </row>
    <row r="132" customFormat="false" ht="14.25" hidden="false" customHeight="false" outlineLevel="0" collapsed="false">
      <c r="A132" s="72" t="s">
        <v>466</v>
      </c>
      <c r="B132" s="72" t="n">
        <v>112</v>
      </c>
      <c r="C132" s="72"/>
      <c r="D132" s="73" t="s">
        <v>349</v>
      </c>
      <c r="E132" s="74" t="n">
        <v>1218</v>
      </c>
      <c r="F132" s="72" t="s">
        <v>143</v>
      </c>
      <c r="G132" s="75" t="s">
        <v>195</v>
      </c>
      <c r="H132" s="73" t="s">
        <v>145</v>
      </c>
      <c r="I132" s="72" t="s">
        <v>148</v>
      </c>
      <c r="J132" s="72" t="s">
        <v>271</v>
      </c>
      <c r="K132" s="72" t="s">
        <v>148</v>
      </c>
      <c r="L132" s="72" t="s">
        <v>306</v>
      </c>
      <c r="M132" s="72" t="s">
        <v>148</v>
      </c>
      <c r="N132" s="72" t="s">
        <v>148</v>
      </c>
    </row>
    <row r="134" customFormat="false" ht="15.75" hidden="false" customHeight="false" outlineLevel="0" collapsed="false">
      <c r="A134" s="14" t="s">
        <v>113</v>
      </c>
    </row>
    <row r="135" customFormat="false" ht="15.75" hidden="false" customHeight="false" outlineLevel="0" collapsed="false">
      <c r="A135" s="16"/>
    </row>
    <row r="136" customFormat="false" ht="15.75" hidden="false" customHeight="false" outlineLevel="0" collapsed="false">
      <c r="A136" s="55" t="s">
        <v>114</v>
      </c>
    </row>
    <row r="137" customFormat="false" ht="15.75" hidden="false" customHeight="false" outlineLevel="0" collapsed="false">
      <c r="A137" s="14"/>
    </row>
    <row r="138" customFormat="false" ht="15.75" hidden="false" customHeight="false" outlineLevel="0" collapsed="false">
      <c r="A138" s="17" t="s">
        <v>115</v>
      </c>
    </row>
  </sheetData>
  <mergeCells count="2">
    <mergeCell ref="A1:N1"/>
    <mergeCell ref="A6:N6"/>
  </mergeCells>
  <printOptions headings="false" gridLines="false" gridLinesSet="true" horizontalCentered="false" verticalCentered="false"/>
  <pageMargins left="0.118055555555556" right="0.118055555555556" top="0.157638888888889" bottom="0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5T16:55:54Z</dcterms:created>
  <dc:creator>Елена</dc:creator>
  <dc:description/>
  <dc:language>en-US</dc:language>
  <cp:lastModifiedBy>idey</cp:lastModifiedBy>
  <cp:lastPrinted>2023-12-05T16:09:32Z</cp:lastPrinted>
  <dcterms:modified xsi:type="dcterms:W3CDTF">2023-12-05T16:43:59Z</dcterms:modified>
  <cp:revision>0</cp:revision>
  <dc:subject/>
  <dc:title/>
</cp:coreProperties>
</file>