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список" sheetId="1" state="visible" r:id="rId2"/>
    <sheet name="по алфавиту" sheetId="2" state="visible" r:id="rId3"/>
  </sheets>
  <definedNames>
    <definedName function="false" hidden="false" localSheetId="0" name="Excel_BuiltIn__FilterDatabase" vbProcedure="false">'полный список'!$A$23:$C$24</definedName>
    <definedName function="false" hidden="false" localSheetId="1" name="Excel_BuiltIn__FilterDatabase" vbProcedure="false">'по алфавиту'!$A$20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01">
  <si>
    <t xml:space="preserve">Реестр обладателей спортивных званий</t>
  </si>
  <si>
    <t xml:space="preserve">Реестр обладателей спортивных званий по состоянию на 25.02.2025 г.</t>
  </si>
  <si>
    <t xml:space="preserve">ЗАСЛУЖЕННЫЙ МАСТЕР СПОРТА</t>
  </si>
  <si>
    <t xml:space="preserve">Авербах Юрий Львович</t>
  </si>
  <si>
    <t xml:space="preserve">присв.1965</t>
  </si>
  <si>
    <t xml:space="preserve">Владимиров Яков Георгиевич </t>
  </si>
  <si>
    <t xml:space="preserve">????</t>
  </si>
  <si>
    <t xml:space="preserve">Грищук Александр Игоревич</t>
  </si>
  <si>
    <t xml:space="preserve">01.07.2013 г. №81-нг</t>
  </si>
  <si>
    <t xml:space="preserve">Гунина Валентина Евгеньевна</t>
  </si>
  <si>
    <t xml:space="preserve">Дреев Алексей Сергеевич</t>
  </si>
  <si>
    <t xml:space="preserve">30.12.1996 г. № 8А</t>
  </si>
  <si>
    <t xml:space="preserve">Дронов Александр Суренович </t>
  </si>
  <si>
    <t xml:space="preserve">12.09.2016 г. №135-нг</t>
  </si>
  <si>
    <t xml:space="preserve">Карпов Анатолий Евгеньевич</t>
  </si>
  <si>
    <t xml:space="preserve">присв.1974</t>
  </si>
  <si>
    <t xml:space="preserve">Карякин Сергей Александрович</t>
  </si>
  <si>
    <t xml:space="preserve"> 15.12.2014 г № 177-нг </t>
  </si>
  <si>
    <t xml:space="preserve">Костенюк Александра Константиновна</t>
  </si>
  <si>
    <t xml:space="preserve">20.07.2012 г. № 11-нг</t>
  </si>
  <si>
    <t xml:space="preserve">Малахов Владимир Наильевич</t>
  </si>
  <si>
    <t xml:space="preserve">05.09.2011 г. № 116-нг</t>
  </si>
  <si>
    <t xml:space="preserve">Морозевич Александр Сергеевич</t>
  </si>
  <si>
    <t xml:space="preserve">31.03.2009 г. № 12 вн</t>
  </si>
  <si>
    <t xml:space="preserve">Непомнящий Ян Александрович</t>
  </si>
  <si>
    <t xml:space="preserve"> 30.03.2015 г. № 37-нг </t>
  </si>
  <si>
    <t xml:space="preserve">Селиванов Андрей Владимирович</t>
  </si>
  <si>
    <t xml:space="preserve"> 19.05.2005 г. № 2А</t>
  </si>
  <si>
    <t xml:space="preserve">Чепижный Виктор Иванович</t>
  </si>
  <si>
    <r>
      <rPr>
        <sz val="12"/>
        <color rgb="FF000000"/>
        <rFont val="Times New Roman"/>
        <family val="1"/>
        <charset val="204"/>
      </rPr>
      <t xml:space="preserve">     </t>
    </r>
    <r>
      <rPr>
        <b val="true"/>
        <sz val="12"/>
        <color rgb="FF000000"/>
        <rFont val="Times New Roman"/>
        <family val="1"/>
        <charset val="204"/>
      </rPr>
      <t xml:space="preserve">ГРОССМЕЙСТЕР РОССИИ</t>
    </r>
  </si>
  <si>
    <t xml:space="preserve">Гродзенский Сергей Яковлевич</t>
  </si>
  <si>
    <t xml:space="preserve">присв. 10.07.2000 г.</t>
  </si>
  <si>
    <t xml:space="preserve">30.11. 2011 г. № 164-нг</t>
  </si>
  <si>
    <t xml:space="preserve">Инаркиев Эрнесто Казбекович</t>
  </si>
  <si>
    <t xml:space="preserve">17.10.2016 г. №154-нг</t>
  </si>
  <si>
    <t xml:space="preserve">Кашлинская Алина Анатольевна</t>
  </si>
  <si>
    <t xml:space="preserve">30.06.2020 г. №42-нг</t>
  </si>
  <si>
    <t xml:space="preserve">Кобалия Михаил Робертович </t>
  </si>
  <si>
    <t xml:space="preserve">29.04.2005 г. № 4Г</t>
  </si>
  <si>
    <t xml:space="preserve">Ковалевская Екатерина Валентиновна</t>
  </si>
  <si>
    <t xml:space="preserve">28.02.2006 г. №2Г </t>
  </si>
  <si>
    <t xml:space="preserve">Костенюк Александра Константиновна </t>
  </si>
  <si>
    <t xml:space="preserve">27.10.2015 г. №150-нг</t>
  </si>
  <si>
    <t xml:space="preserve">Лагно Екатерина Александровна</t>
  </si>
  <si>
    <t xml:space="preserve">08.06.2015 г. №76-нг</t>
  </si>
  <si>
    <t xml:space="preserve">Мотылев Александр Анатольевич </t>
  </si>
  <si>
    <t xml:space="preserve">Наер Евгений Юрьевич</t>
  </si>
  <si>
    <t xml:space="preserve">30.09.2015 г. №139-нг</t>
  </si>
  <si>
    <t xml:space="preserve">Павлов Данила Сергеевич</t>
  </si>
  <si>
    <t xml:space="preserve">29.11.2019 г. № 161-нг</t>
  </si>
  <si>
    <t xml:space="preserve">Попов Иван Владимирович</t>
  </si>
  <si>
    <t xml:space="preserve">Поткин Владимир Алексеевич</t>
  </si>
  <si>
    <t xml:space="preserve">Рязанцев Александр Владимирович </t>
  </si>
  <si>
    <t xml:space="preserve">29.08.2017 г. №117-нг</t>
  </si>
  <si>
    <t xml:space="preserve">Савченко Борис Владимирович</t>
  </si>
  <si>
    <t xml:space="preserve">Сарана Алексей Васильевич </t>
  </si>
  <si>
    <t xml:space="preserve">29.12.2021 г. №166-нг</t>
  </si>
  <si>
    <t xml:space="preserve">Шувалова Полина Сергеевна</t>
  </si>
  <si>
    <t xml:space="preserve">12.12.2022 г. №181-нг</t>
  </si>
  <si>
    <r>
      <rPr>
        <sz val="12"/>
        <color rgb="FF000000"/>
        <rFont val="Times New Roman"/>
        <family val="1"/>
        <charset val="204"/>
      </rPr>
      <t xml:space="preserve">     </t>
    </r>
    <r>
      <rPr>
        <b val="true"/>
        <sz val="12"/>
        <color rgb="FF000000"/>
        <rFont val="Times New Roman"/>
        <family val="1"/>
        <charset val="204"/>
      </rPr>
      <t xml:space="preserve">МАСТЕР СПОРТА РОССИИ</t>
    </r>
  </si>
  <si>
    <t xml:space="preserve">Антипов Михаил Александрович</t>
  </si>
  <si>
    <t xml:space="preserve">20.05.2013 г. №54-нг</t>
  </si>
  <si>
    <t xml:space="preserve">Ахметов Артем Замфирович</t>
  </si>
  <si>
    <t xml:space="preserve">15.06.2000 г. №126П</t>
  </si>
  <si>
    <t xml:space="preserve">Батраков Александр Павлович</t>
  </si>
  <si>
    <t xml:space="preserve">21.05.2010 г. №64-нг</t>
  </si>
  <si>
    <t xml:space="preserve">Безгодова Светлана Эммануиловна </t>
  </si>
  <si>
    <t xml:space="preserve">удост.025778  от 30.07.1998 </t>
  </si>
  <si>
    <t xml:space="preserve">Белоус Владимир Григорьевич </t>
  </si>
  <si>
    <t xml:space="preserve">08.04.2013 г. №36-нг</t>
  </si>
  <si>
    <t xml:space="preserve">Бивол Алина Александровна </t>
  </si>
  <si>
    <t xml:space="preserve">08.06.2015 г. №78-нг</t>
  </si>
  <si>
    <t xml:space="preserve">Вавулин Максим Сергеевич </t>
  </si>
  <si>
    <t xml:space="preserve">Василевич Ирина Александровна </t>
  </si>
  <si>
    <t xml:space="preserve">присв. 31.03.2003</t>
  </si>
  <si>
    <t xml:space="preserve">Войт Дарья Станиславовна </t>
  </si>
  <si>
    <t xml:space="preserve">01.04.2014 г. №29-нг</t>
  </si>
  <si>
    <t xml:space="preserve">Володин Виктор Николаевич</t>
  </si>
  <si>
    <t xml:space="preserve">удост. 251685 от 28.02.1990</t>
  </si>
  <si>
    <t xml:space="preserve">Вульфсон Владимир Викторович</t>
  </si>
  <si>
    <t xml:space="preserve">удост. 192540 от 31.12.1982</t>
  </si>
  <si>
    <t xml:space="preserve">Гванцеладзе Анна Александровна</t>
  </si>
  <si>
    <t xml:space="preserve">28.12.2015 г. №193-нг</t>
  </si>
  <si>
    <t xml:space="preserve">Геллер Яков Владимирович</t>
  </si>
  <si>
    <t xml:space="preserve">11.03.2013 г. №20-нг</t>
  </si>
  <si>
    <t xml:space="preserve">Гербич Владимир Федорович</t>
  </si>
  <si>
    <t xml:space="preserve">16.03.2012 г. № 37-нг </t>
  </si>
  <si>
    <t xml:space="preserve">Глек Игорь Владимирович</t>
  </si>
  <si>
    <t xml:space="preserve">удост. 177999 от 02.09.1981</t>
  </si>
  <si>
    <t xml:space="preserve">Гордиевский Дмитрий Сергеевич</t>
  </si>
  <si>
    <t xml:space="preserve">24.12.2013 г. №182-нг</t>
  </si>
  <si>
    <t xml:space="preserve">Грачев Борис Павлович</t>
  </si>
  <si>
    <t xml:space="preserve">Гуреева Дина Сергеевна </t>
  </si>
  <si>
    <t xml:space="preserve">Двалишвили  Павел Сергеевич </t>
  </si>
  <si>
    <t xml:space="preserve">присв. 17.11.2003</t>
  </si>
  <si>
    <t xml:space="preserve">Демидов Михаил Геннадьевич </t>
  </si>
  <si>
    <t xml:space="preserve">27.06.2018 г. №85-нг</t>
  </si>
  <si>
    <t xml:space="preserve">Димитрова Александра Николаевна </t>
  </si>
  <si>
    <t xml:space="preserve">15.05.2017 г. №62-нг</t>
  </si>
  <si>
    <t xml:space="preserve">Долматов Сергей Викторович  </t>
  </si>
  <si>
    <t xml:space="preserve">удост. 114400 от 17.09.1975</t>
  </si>
  <si>
    <t xml:space="preserve">Донских Юрий Федорович</t>
  </si>
  <si>
    <t xml:space="preserve">присв.09.04.2001</t>
  </si>
  <si>
    <t xml:space="preserve">Дорофеева Анна Геннадьевна</t>
  </si>
  <si>
    <t xml:space="preserve">удост. 022514 от 30.12.1997</t>
  </si>
  <si>
    <t xml:space="preserve">Дронов Александр Суренович</t>
  </si>
  <si>
    <t xml:space="preserve">присв.30.09.1996</t>
  </si>
  <si>
    <t xml:space="preserve">Дрыгалов Андрей Максимович</t>
  </si>
  <si>
    <t xml:space="preserve">27.12.2019 г. №188-нг</t>
  </si>
  <si>
    <t xml:space="preserve">Дрыгалов Сергей Максимович</t>
  </si>
  <si>
    <t xml:space="preserve">Дубов Даниил Дмитриевич</t>
  </si>
  <si>
    <t xml:space="preserve">Дьяконова Екатерина Александровна </t>
  </si>
  <si>
    <t xml:space="preserve">16.11.2015 г. №155-нг</t>
  </si>
  <si>
    <t xml:space="preserve">Загребельный Сергей Николаевич</t>
  </si>
  <si>
    <t xml:space="preserve">удост. 193344 от 10.02.1983</t>
  </si>
  <si>
    <t xml:space="preserve">Зайцева Людмила Георгиевна</t>
  </si>
  <si>
    <t xml:space="preserve">удост. 119575 от 26.04.1976</t>
  </si>
  <si>
    <t xml:space="preserve">Зайцева Маргарита Георгиевна</t>
  </si>
  <si>
    <t xml:space="preserve">удост. 162298 от 20.05.1980</t>
  </si>
  <si>
    <t xml:space="preserve">Захарцов Владимир Вячеславович </t>
  </si>
  <si>
    <t xml:space="preserve">Звягинцев Вадим Викторович</t>
  </si>
  <si>
    <t xml:space="preserve">удост. 260019 от 29.03.1991</t>
  </si>
  <si>
    <t xml:space="preserve">Злочевский Александр Борисович</t>
  </si>
  <si>
    <t xml:space="preserve">удост. 206162 от 02.08.1984</t>
  </si>
  <si>
    <t xml:space="preserve">Калинин Александр Владимирович</t>
  </si>
  <si>
    <t xml:space="preserve">присв.30.03.1996</t>
  </si>
  <si>
    <t xml:space="preserve">Канцурак Федор Николаевич</t>
  </si>
  <si>
    <t xml:space="preserve">присв.10.07.2000</t>
  </si>
  <si>
    <t xml:space="preserve">Кленов Василий Васильевич</t>
  </si>
  <si>
    <t xml:space="preserve">присв.30.12.2002</t>
  </si>
  <si>
    <t xml:space="preserve">Кодинец Константин Львович</t>
  </si>
  <si>
    <t xml:space="preserve">удост. 019963 от 30.04.1997</t>
  </si>
  <si>
    <t xml:space="preserve">Козионов Кирилл Николаевич</t>
  </si>
  <si>
    <t xml:space="preserve">06.07.2014 г. №83-нг</t>
  </si>
  <si>
    <t xml:space="preserve">Козлов Вадим Яковлевич</t>
  </si>
  <si>
    <t xml:space="preserve">присв.22.02.2008</t>
  </si>
  <si>
    <t xml:space="preserve">Кочетов Дмитрий Анатольевич</t>
  </si>
  <si>
    <t xml:space="preserve">присв.25.08.2000</t>
  </si>
  <si>
    <t xml:space="preserve">Кухмазов Арсен Сергеевич</t>
  </si>
  <si>
    <t xml:space="preserve">31.01.2024 г. № 21 нг</t>
  </si>
  <si>
    <t xml:space="preserve">Лаврик Дмитрий Витальевич</t>
  </si>
  <si>
    <t xml:space="preserve">19.02.2025 г. № 30 нг</t>
  </si>
  <si>
    <t xml:space="preserve">Ломасов Семён Геннадьевич </t>
  </si>
  <si>
    <t xml:space="preserve">24.07.2018 г. № 109 нг</t>
  </si>
  <si>
    <t xml:space="preserve">Люкманов Вячеслав Борисович</t>
  </si>
  <si>
    <t xml:space="preserve">присв.30.12.1997</t>
  </si>
  <si>
    <t xml:space="preserve">Макарян Рудик Юрикович</t>
  </si>
  <si>
    <t xml:space="preserve">30.03.2022 г. №40-нг</t>
  </si>
  <si>
    <t xml:space="preserve">Малахов Владимир Наильевич </t>
  </si>
  <si>
    <t xml:space="preserve">Мирзоева Эльмира Назимовна </t>
  </si>
  <si>
    <t xml:space="preserve">Мухаметов Эльдар Камильевич</t>
  </si>
  <si>
    <t xml:space="preserve">удост. 03073 от 30.03.1993</t>
  </si>
  <si>
    <t xml:space="preserve">Мякутин Валерий Игоревич</t>
  </si>
  <si>
    <t xml:space="preserve">30.06.2004 г. №3П</t>
  </si>
  <si>
    <t xml:space="preserve">Надвиков Роман Егорович </t>
  </si>
  <si>
    <t xml:space="preserve">Нехаев Андрей Иванович</t>
  </si>
  <si>
    <t xml:space="preserve">Никологорский Константин Сергеевич</t>
  </si>
  <si>
    <t xml:space="preserve">Оболенцева Александра Сергеевна</t>
  </si>
  <si>
    <t xml:space="preserve">06.04.2017 г. № 43 нг </t>
  </si>
  <si>
    <t xml:space="preserve">Опарин Григорий Алексеевич </t>
  </si>
  <si>
    <t xml:space="preserve">31.10.2013 г. №148-нг</t>
  </si>
  <si>
    <t xml:space="preserve">Папин Василий Викторович </t>
  </si>
  <si>
    <t xml:space="preserve">31.03.2005 №30 П</t>
  </si>
  <si>
    <t xml:space="preserve">Паравян Давид Артурович</t>
  </si>
  <si>
    <t xml:space="preserve">Парпиев Исаак Жанибекович</t>
  </si>
  <si>
    <t xml:space="preserve">Погосян Стефан Арутюнович</t>
  </si>
  <si>
    <t xml:space="preserve">30.04.2021 г. №46-нг</t>
  </si>
  <si>
    <t xml:space="preserve">Понкратов Павел Андреевич </t>
  </si>
  <si>
    <t xml:space="preserve">15.12.2016 г. №196-нг</t>
  </si>
  <si>
    <t xml:space="preserve">Попков Андрей Анатольевич</t>
  </si>
  <si>
    <t xml:space="preserve">Романов Сергей Александрович</t>
  </si>
  <si>
    <t xml:space="preserve">присв.15.09.2003</t>
  </si>
  <si>
    <t xml:space="preserve">Рывкин Михаил Григорьевич</t>
  </si>
  <si>
    <t xml:space="preserve">присв.29.12.2006</t>
  </si>
  <si>
    <t xml:space="preserve">Савина Анастасия Сергеевна</t>
  </si>
  <si>
    <t xml:space="preserve">12.05.2014 г. №51-нг</t>
  </si>
  <si>
    <t xml:space="preserve">Северина Мария Руслановна </t>
  </si>
  <si>
    <t xml:space="preserve">15.12.2015 г. №184-нг</t>
  </si>
  <si>
    <t xml:space="preserve">Струтинская Галина Николаевна</t>
  </si>
  <si>
    <t xml:space="preserve">удост. 148571 от 29.12.1978</t>
  </si>
  <si>
    <t xml:space="preserve">Стукопин Андрей Владимирович</t>
  </si>
  <si>
    <t xml:space="preserve">21.02.2013 г. № 9-нг</t>
  </si>
  <si>
    <t xml:space="preserve">Сурков Валерий Альбертович</t>
  </si>
  <si>
    <t xml:space="preserve">Федотов Владимир Григорьевич</t>
  </si>
  <si>
    <t xml:space="preserve">Хромов Сергей Иванович</t>
  </si>
  <si>
    <t xml:space="preserve">присв.15.03.1998</t>
  </si>
  <si>
    <t xml:space="preserve">Цветков Андрей Александрович</t>
  </si>
  <si>
    <t xml:space="preserve">27.11.2024 г. №328-нг</t>
  </si>
  <si>
    <t xml:space="preserve">Чарочкина Дарья Вячеславовна</t>
  </si>
  <si>
    <t xml:space="preserve">26.12.2012 г. №73</t>
  </si>
  <si>
    <t xml:space="preserve">Черняк Антон Сергеевич</t>
  </si>
  <si>
    <t xml:space="preserve">Чигишев Александр Васильевич</t>
  </si>
  <si>
    <t xml:space="preserve">присв.30.06.2004</t>
  </si>
  <si>
    <t xml:space="preserve">ЗМС</t>
  </si>
  <si>
    <t xml:space="preserve">МС</t>
  </si>
  <si>
    <t xml:space="preserve">ГР</t>
  </si>
  <si>
    <t xml:space="preserve">присв.30.09.1997</t>
  </si>
  <si>
    <t xml:space="preserve"> 30.03.2015 г № 37-нг </t>
  </si>
  <si>
    <t xml:space="preserve">Рязанцев Александр Владимирович</t>
  </si>
  <si>
    <t xml:space="preserve">Шувалова Полина Сергеевна </t>
  </si>
  <si>
    <t xml:space="preserve">13.02.2017 г. № 17 нг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14"/>
    <col collapsed="false" customWidth="true" hidden="false" outlineLevel="0" max="3" min="3" style="3" width="21.84"/>
    <col collapsed="false" customWidth="false" hidden="false" outlineLevel="0" max="257" min="4" style="4" width="9.14"/>
  </cols>
  <sheetData>
    <row r="1" customFormat="false" ht="18.75" hidden="false" customHeight="true" outlineLevel="0" collapsed="false">
      <c r="B1" s="5" t="s">
        <v>0</v>
      </c>
      <c r="C1" s="5"/>
    </row>
    <row r="2" customFormat="false" ht="18.75" hidden="false" customHeight="false" outlineLevel="0" collapsed="false">
      <c r="A2" s="6" t="s">
        <v>1</v>
      </c>
      <c r="B2" s="7"/>
      <c r="C2" s="8"/>
    </row>
    <row r="3" customFormat="false" ht="15" hidden="false" customHeight="false" outlineLevel="0" collapsed="false">
      <c r="B3" s="9"/>
    </row>
    <row r="4" customFormat="false" ht="15.75" hidden="false" customHeight="false" outlineLevel="0" collapsed="false">
      <c r="B4" s="10" t="s">
        <v>2</v>
      </c>
      <c r="C4" s="10"/>
    </row>
    <row r="5" s="3" customFormat="true" ht="15" hidden="false" customHeight="false" outlineLevel="0" collapsed="false">
      <c r="A5" s="1" t="n">
        <v>1</v>
      </c>
      <c r="B5" s="11" t="s">
        <v>3</v>
      </c>
      <c r="C5" s="12" t="s">
        <v>4</v>
      </c>
    </row>
    <row r="6" s="3" customFormat="true" ht="15" hidden="false" customHeight="false" outlineLevel="0" collapsed="false">
      <c r="A6" s="1" t="n">
        <v>2</v>
      </c>
      <c r="B6" s="11" t="s">
        <v>5</v>
      </c>
      <c r="C6" s="12" t="s">
        <v>6</v>
      </c>
    </row>
    <row r="7" s="3" customFormat="true" ht="15" hidden="false" customHeight="false" outlineLevel="0" collapsed="false">
      <c r="A7" s="1" t="n">
        <v>3</v>
      </c>
      <c r="B7" s="13" t="s">
        <v>7</v>
      </c>
      <c r="C7" s="14" t="s">
        <v>8</v>
      </c>
    </row>
    <row r="8" s="3" customFormat="true" ht="15" hidden="false" customHeight="false" outlineLevel="0" collapsed="false">
      <c r="A8" s="1" t="n">
        <v>4</v>
      </c>
      <c r="B8" s="13" t="s">
        <v>9</v>
      </c>
      <c r="C8" s="14" t="s">
        <v>8</v>
      </c>
    </row>
    <row r="9" s="3" customFormat="true" ht="15" hidden="false" customHeight="false" outlineLevel="0" collapsed="false">
      <c r="A9" s="1" t="n">
        <v>5</v>
      </c>
      <c r="B9" s="11" t="s">
        <v>10</v>
      </c>
      <c r="C9" s="12" t="s">
        <v>11</v>
      </c>
    </row>
    <row r="10" s="3" customFormat="true" ht="15" hidden="false" customHeight="false" outlineLevel="0" collapsed="false">
      <c r="A10" s="1" t="n">
        <v>6</v>
      </c>
      <c r="B10" s="11" t="s">
        <v>12</v>
      </c>
      <c r="C10" s="12" t="s">
        <v>13</v>
      </c>
    </row>
    <row r="11" s="3" customFormat="true" ht="15" hidden="false" customHeight="false" outlineLevel="0" collapsed="false">
      <c r="A11" s="1" t="n">
        <v>7</v>
      </c>
      <c r="B11" s="11" t="s">
        <v>14</v>
      </c>
      <c r="C11" s="12" t="s">
        <v>15</v>
      </c>
    </row>
    <row r="12" s="3" customFormat="true" ht="15" hidden="false" customHeight="false" outlineLevel="0" collapsed="false">
      <c r="A12" s="1" t="n">
        <v>8</v>
      </c>
      <c r="B12" s="13" t="s">
        <v>16</v>
      </c>
      <c r="C12" s="12" t="s">
        <v>17</v>
      </c>
    </row>
    <row r="13" s="3" customFormat="true" ht="15" hidden="false" customHeight="false" outlineLevel="0" collapsed="false">
      <c r="A13" s="1" t="n">
        <v>9</v>
      </c>
      <c r="B13" s="11" t="s">
        <v>18</v>
      </c>
      <c r="C13" s="14" t="s">
        <v>19</v>
      </c>
    </row>
    <row r="14" s="3" customFormat="true" ht="15" hidden="false" customHeight="false" outlineLevel="0" collapsed="false">
      <c r="A14" s="1" t="n">
        <v>10</v>
      </c>
      <c r="B14" s="11" t="s">
        <v>20</v>
      </c>
      <c r="C14" s="12" t="s">
        <v>21</v>
      </c>
    </row>
    <row r="15" s="3" customFormat="true" ht="15" hidden="false" customHeight="false" outlineLevel="0" collapsed="false">
      <c r="A15" s="1" t="n">
        <v>11</v>
      </c>
      <c r="B15" s="11" t="s">
        <v>22</v>
      </c>
      <c r="C15" s="12" t="s">
        <v>23</v>
      </c>
    </row>
    <row r="16" s="3" customFormat="true" ht="15" hidden="false" customHeight="false" outlineLevel="0" collapsed="false">
      <c r="A16" s="1" t="n">
        <v>12</v>
      </c>
      <c r="B16" s="11" t="s">
        <v>24</v>
      </c>
      <c r="C16" s="12" t="s">
        <v>25</v>
      </c>
    </row>
    <row r="17" s="3" customFormat="true" ht="15" hidden="false" customHeight="false" outlineLevel="0" collapsed="false">
      <c r="A17" s="1" t="n">
        <v>13</v>
      </c>
      <c r="B17" s="11" t="s">
        <v>26</v>
      </c>
      <c r="C17" s="12" t="s">
        <v>27</v>
      </c>
    </row>
    <row r="18" s="3" customFormat="true" ht="15" hidden="false" customHeight="false" outlineLevel="0" collapsed="false">
      <c r="A18" s="1" t="n">
        <v>14</v>
      </c>
      <c r="B18" s="11" t="s">
        <v>28</v>
      </c>
      <c r="C18" s="12" t="n">
        <v>1980</v>
      </c>
    </row>
    <row r="19" s="3" customFormat="true" ht="15" hidden="false" customHeight="false" outlineLevel="0" collapsed="false">
      <c r="A19" s="1"/>
      <c r="B19" s="12"/>
      <c r="C19" s="12"/>
    </row>
    <row r="20" s="3" customFormat="true" ht="15" hidden="false" customHeight="false" outlineLevel="0" collapsed="false">
      <c r="A20" s="1"/>
      <c r="C20" s="14"/>
    </row>
    <row r="21" customFormat="false" ht="15" hidden="false" customHeight="false" outlineLevel="0" collapsed="false">
      <c r="B21" s="15"/>
    </row>
    <row r="22" customFormat="false" ht="15.75" hidden="false" customHeight="false" outlineLevel="0" collapsed="false">
      <c r="B22" s="16" t="s">
        <v>29</v>
      </c>
      <c r="C22" s="16"/>
    </row>
    <row r="23" customFormat="false" ht="15" hidden="false" customHeight="false" outlineLevel="0" collapsed="false">
      <c r="A23" s="17" t="n">
        <v>1</v>
      </c>
      <c r="B23" s="11" t="s">
        <v>30</v>
      </c>
      <c r="C23" s="18" t="s">
        <v>31</v>
      </c>
    </row>
    <row r="24" customFormat="false" ht="15" hidden="false" customHeight="false" outlineLevel="0" collapsed="false">
      <c r="A24" s="17" t="n">
        <v>2</v>
      </c>
      <c r="B24" s="11" t="s">
        <v>9</v>
      </c>
      <c r="C24" s="14" t="s">
        <v>32</v>
      </c>
    </row>
    <row r="25" customFormat="false" ht="15" hidden="false" customHeight="false" outlineLevel="0" collapsed="false">
      <c r="A25" s="17" t="n">
        <v>3</v>
      </c>
      <c r="B25" s="11" t="s">
        <v>33</v>
      </c>
      <c r="C25" s="3" t="s">
        <v>34</v>
      </c>
    </row>
    <row r="26" customFormat="false" ht="15.75" hidden="false" customHeight="false" outlineLevel="0" collapsed="false">
      <c r="A26" s="17" t="n">
        <v>4</v>
      </c>
      <c r="B26" s="11" t="s">
        <v>16</v>
      </c>
      <c r="C26" s="14" t="s">
        <v>32</v>
      </c>
      <c r="D26" s="19"/>
      <c r="E26" s="20"/>
      <c r="F26" s="19"/>
      <c r="G26" s="20"/>
      <c r="H26" s="19"/>
      <c r="I26" s="20"/>
      <c r="J26" s="19"/>
      <c r="K26" s="20"/>
      <c r="L26" s="19"/>
      <c r="M26" s="20"/>
      <c r="N26" s="19"/>
      <c r="O26" s="20"/>
      <c r="P26" s="19"/>
      <c r="Q26" s="20"/>
      <c r="R26" s="19"/>
      <c r="S26" s="20"/>
      <c r="T26" s="19"/>
      <c r="U26" s="20"/>
      <c r="V26" s="19"/>
      <c r="W26" s="20"/>
      <c r="X26" s="19"/>
      <c r="Y26" s="20"/>
      <c r="Z26" s="19"/>
      <c r="AA26" s="20"/>
      <c r="AB26" s="19"/>
      <c r="AC26" s="20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20"/>
      <c r="AR26" s="19"/>
      <c r="AS26" s="20"/>
      <c r="AT26" s="19"/>
      <c r="AU26" s="20"/>
      <c r="AV26" s="19"/>
      <c r="AW26" s="20"/>
      <c r="AX26" s="19"/>
      <c r="AY26" s="20"/>
      <c r="AZ26" s="19"/>
      <c r="BA26" s="20"/>
      <c r="BB26" s="19"/>
      <c r="BC26" s="20"/>
      <c r="BD26" s="19"/>
      <c r="BE26" s="20"/>
      <c r="BF26" s="19"/>
      <c r="BG26" s="20"/>
      <c r="BH26" s="19"/>
      <c r="BI26" s="20"/>
      <c r="BJ26" s="19"/>
      <c r="BK26" s="20"/>
      <c r="BL26" s="19"/>
      <c r="BM26" s="20"/>
      <c r="BN26" s="19"/>
      <c r="BO26" s="20"/>
      <c r="BP26" s="19"/>
      <c r="BQ26" s="20"/>
      <c r="BR26" s="19"/>
      <c r="BS26" s="20"/>
      <c r="BT26" s="19"/>
      <c r="BU26" s="20"/>
      <c r="BV26" s="19"/>
      <c r="BW26" s="20"/>
      <c r="BX26" s="19"/>
      <c r="BY26" s="20"/>
      <c r="BZ26" s="19"/>
      <c r="CA26" s="20"/>
      <c r="CB26" s="19"/>
      <c r="CC26" s="20"/>
      <c r="CD26" s="19"/>
      <c r="CE26" s="20"/>
      <c r="CF26" s="19"/>
      <c r="CG26" s="20"/>
      <c r="CH26" s="19"/>
      <c r="CI26" s="20"/>
      <c r="CJ26" s="19"/>
      <c r="CK26" s="20"/>
      <c r="CL26" s="19"/>
      <c r="CM26" s="20"/>
      <c r="CN26" s="19"/>
      <c r="CO26" s="20"/>
      <c r="CP26" s="19"/>
      <c r="CQ26" s="20"/>
      <c r="CR26" s="19"/>
      <c r="CS26" s="20"/>
      <c r="CT26" s="19"/>
      <c r="CU26" s="20"/>
      <c r="CV26" s="19"/>
      <c r="CW26" s="20"/>
      <c r="CX26" s="19"/>
      <c r="CY26" s="20"/>
      <c r="CZ26" s="19"/>
      <c r="DA26" s="20"/>
      <c r="DB26" s="19"/>
      <c r="DC26" s="20"/>
      <c r="DD26" s="19"/>
      <c r="DE26" s="20"/>
      <c r="DF26" s="19"/>
      <c r="DG26" s="20"/>
      <c r="DH26" s="19"/>
      <c r="DI26" s="20"/>
      <c r="DJ26" s="19"/>
      <c r="DK26" s="20"/>
      <c r="DL26" s="19"/>
      <c r="DM26" s="20"/>
      <c r="DN26" s="19"/>
      <c r="DO26" s="20"/>
      <c r="DP26" s="19"/>
      <c r="DQ26" s="20"/>
      <c r="DR26" s="19"/>
      <c r="DS26" s="20"/>
      <c r="DT26" s="19"/>
      <c r="DU26" s="20"/>
      <c r="DV26" s="19"/>
      <c r="DW26" s="20"/>
      <c r="DX26" s="19"/>
      <c r="DY26" s="20"/>
      <c r="DZ26" s="19"/>
      <c r="EA26" s="20"/>
      <c r="EB26" s="19"/>
      <c r="EC26" s="20"/>
      <c r="ED26" s="19"/>
      <c r="EE26" s="20"/>
      <c r="EF26" s="19"/>
      <c r="EG26" s="20"/>
      <c r="EH26" s="19"/>
      <c r="EI26" s="20"/>
      <c r="EJ26" s="19"/>
      <c r="EK26" s="20"/>
      <c r="EL26" s="19"/>
      <c r="EM26" s="20"/>
      <c r="EN26" s="19"/>
      <c r="EO26" s="20"/>
      <c r="EP26" s="19"/>
      <c r="EQ26" s="20"/>
      <c r="ER26" s="19"/>
      <c r="ES26" s="20"/>
      <c r="ET26" s="19"/>
      <c r="EU26" s="20"/>
      <c r="EV26" s="19"/>
      <c r="EW26" s="20"/>
      <c r="EX26" s="19"/>
      <c r="EY26" s="20"/>
      <c r="EZ26" s="19"/>
      <c r="FA26" s="20"/>
      <c r="FB26" s="19"/>
      <c r="FC26" s="20"/>
      <c r="FD26" s="19"/>
      <c r="FE26" s="20"/>
      <c r="FF26" s="19"/>
      <c r="FG26" s="20"/>
      <c r="FH26" s="19"/>
      <c r="FI26" s="20"/>
      <c r="FJ26" s="19"/>
      <c r="FK26" s="20"/>
      <c r="FL26" s="19"/>
      <c r="FM26" s="20"/>
      <c r="FN26" s="19"/>
      <c r="FO26" s="20"/>
      <c r="FP26" s="19"/>
      <c r="FQ26" s="20"/>
      <c r="FR26" s="19"/>
      <c r="FS26" s="20"/>
      <c r="FT26" s="19"/>
      <c r="FU26" s="20"/>
      <c r="FV26" s="19"/>
      <c r="FW26" s="20"/>
      <c r="FX26" s="19"/>
      <c r="FY26" s="20"/>
      <c r="FZ26" s="19"/>
      <c r="GA26" s="20"/>
      <c r="GB26" s="19"/>
      <c r="GC26" s="20"/>
      <c r="GD26" s="19"/>
      <c r="GE26" s="20"/>
      <c r="GF26" s="19"/>
      <c r="GG26" s="20"/>
      <c r="GH26" s="19"/>
      <c r="GI26" s="20"/>
      <c r="GJ26" s="19"/>
      <c r="GK26" s="20"/>
      <c r="GL26" s="19"/>
      <c r="GM26" s="20"/>
      <c r="GN26" s="19"/>
      <c r="GO26" s="20"/>
      <c r="GP26" s="19"/>
      <c r="GQ26" s="20"/>
      <c r="GR26" s="19"/>
      <c r="GS26" s="20"/>
      <c r="GT26" s="19"/>
      <c r="GU26" s="20"/>
      <c r="GV26" s="19"/>
      <c r="GW26" s="20"/>
      <c r="GX26" s="19"/>
      <c r="GY26" s="20"/>
      <c r="GZ26" s="19"/>
      <c r="HA26" s="20"/>
      <c r="HB26" s="19"/>
      <c r="HC26" s="20"/>
      <c r="HD26" s="19"/>
      <c r="HE26" s="20"/>
      <c r="HF26" s="19"/>
      <c r="HG26" s="20"/>
      <c r="HH26" s="19"/>
      <c r="HI26" s="20"/>
      <c r="HJ26" s="19"/>
      <c r="HK26" s="20"/>
      <c r="HL26" s="19"/>
      <c r="HM26" s="20"/>
      <c r="HN26" s="19"/>
      <c r="HO26" s="20"/>
      <c r="HP26" s="19"/>
      <c r="HQ26" s="20"/>
      <c r="HR26" s="19"/>
      <c r="HS26" s="20"/>
      <c r="HT26" s="19"/>
      <c r="HU26" s="20"/>
      <c r="HV26" s="19"/>
      <c r="HW26" s="20"/>
      <c r="HX26" s="19"/>
      <c r="HY26" s="20"/>
      <c r="HZ26" s="19"/>
      <c r="IA26" s="20"/>
      <c r="IB26" s="19"/>
      <c r="IC26" s="20"/>
      <c r="ID26" s="19"/>
      <c r="IE26" s="20"/>
      <c r="IF26" s="19"/>
      <c r="IG26" s="20"/>
      <c r="IH26" s="19"/>
      <c r="II26" s="20"/>
      <c r="IJ26" s="19"/>
      <c r="IK26" s="20"/>
    </row>
    <row r="27" customFormat="false" ht="15" hidden="false" customHeight="false" outlineLevel="0" collapsed="false">
      <c r="A27" s="17" t="n">
        <v>5</v>
      </c>
      <c r="B27" s="11" t="s">
        <v>35</v>
      </c>
      <c r="C27" s="3" t="s">
        <v>36</v>
      </c>
    </row>
    <row r="28" customFormat="false" ht="15" hidden="false" customHeight="false" outlineLevel="0" collapsed="false">
      <c r="A28" s="21" t="n">
        <v>6</v>
      </c>
      <c r="B28" s="11" t="s">
        <v>37</v>
      </c>
      <c r="C28" s="22" t="s">
        <v>3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1" t="n">
        <v>7</v>
      </c>
      <c r="B29" s="11" t="s">
        <v>39</v>
      </c>
      <c r="C29" s="18" t="s">
        <v>4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" t="n">
        <v>8</v>
      </c>
      <c r="B30" s="11" t="s">
        <v>41</v>
      </c>
      <c r="C30" s="14" t="s">
        <v>4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3" t="n">
        <v>9</v>
      </c>
      <c r="B31" s="11" t="s">
        <v>43</v>
      </c>
      <c r="C31" s="14" t="s">
        <v>4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6" customFormat="true" ht="13.5" hidden="false" customHeight="true" outlineLevel="0" collapsed="false">
      <c r="A32" s="24" t="n">
        <v>10</v>
      </c>
      <c r="B32" s="11" t="s">
        <v>45</v>
      </c>
      <c r="C32" s="14" t="s">
        <v>42</v>
      </c>
      <c r="D32" s="25"/>
      <c r="E32" s="25"/>
      <c r="F32" s="25"/>
      <c r="G32" s="25"/>
      <c r="H32" s="25"/>
      <c r="I32" s="25"/>
    </row>
    <row r="33" s="26" customFormat="true" ht="13.5" hidden="false" customHeight="true" outlineLevel="0" collapsed="false">
      <c r="A33" s="24" t="n">
        <v>11</v>
      </c>
      <c r="B33" s="11" t="s">
        <v>46</v>
      </c>
      <c r="C33" s="3" t="s">
        <v>47</v>
      </c>
      <c r="D33" s="25"/>
      <c r="E33" s="25"/>
      <c r="F33" s="25"/>
      <c r="G33" s="25"/>
      <c r="H33" s="25"/>
      <c r="I33" s="25"/>
    </row>
    <row r="34" s="26" customFormat="true" ht="13.5" hidden="false" customHeight="true" outlineLevel="0" collapsed="false">
      <c r="A34" s="24" t="n">
        <v>12</v>
      </c>
      <c r="B34" s="11" t="s">
        <v>24</v>
      </c>
      <c r="C34" s="3" t="s">
        <v>34</v>
      </c>
      <c r="D34" s="25"/>
      <c r="E34" s="25"/>
      <c r="F34" s="25"/>
      <c r="G34" s="25"/>
      <c r="H34" s="25"/>
      <c r="I34" s="25"/>
    </row>
    <row r="35" s="26" customFormat="true" ht="13.5" hidden="false" customHeight="true" outlineLevel="0" collapsed="false">
      <c r="A35" s="24" t="n">
        <v>13</v>
      </c>
      <c r="B35" s="11" t="s">
        <v>48</v>
      </c>
      <c r="C35" s="14" t="s">
        <v>49</v>
      </c>
      <c r="D35" s="25"/>
      <c r="E35" s="25"/>
      <c r="F35" s="25"/>
      <c r="G35" s="25"/>
      <c r="H35" s="25"/>
      <c r="I35" s="25"/>
    </row>
    <row r="36" customFormat="false" ht="14.45" hidden="false" customHeight="true" outlineLevel="0" collapsed="false">
      <c r="A36" s="23" t="n">
        <v>14</v>
      </c>
      <c r="B36" s="11" t="s">
        <v>50</v>
      </c>
      <c r="C36" s="3" t="s">
        <v>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2" t="n">
        <v>15</v>
      </c>
      <c r="B37" s="11" t="s">
        <v>51</v>
      </c>
      <c r="C37" s="14" t="s">
        <v>3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3" t="n">
        <v>16</v>
      </c>
      <c r="B38" s="11" t="s">
        <v>52</v>
      </c>
      <c r="C38" s="3" t="s">
        <v>5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3" t="n">
        <v>17</v>
      </c>
      <c r="B39" s="11" t="s">
        <v>54</v>
      </c>
      <c r="C39" s="3" t="s">
        <v>34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3" t="n">
        <v>18</v>
      </c>
      <c r="B40" s="13" t="s">
        <v>55</v>
      </c>
      <c r="C40" s="3" t="s">
        <v>56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3" t="n">
        <v>19</v>
      </c>
      <c r="B41" s="13" t="s">
        <v>57</v>
      </c>
      <c r="C41" s="3" t="s">
        <v>58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23"/>
      <c r="B42" s="12"/>
      <c r="C42" s="14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23"/>
      <c r="B43" s="12"/>
      <c r="C43" s="14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3"/>
      <c r="B44" s="27"/>
      <c r="C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B45" s="28" t="s">
        <v>59</v>
      </c>
      <c r="C45" s="28"/>
    </row>
    <row r="46" customFormat="false" ht="15" hidden="false" customHeight="true" outlineLevel="0" collapsed="false">
      <c r="A46" s="29" t="n">
        <v>1</v>
      </c>
      <c r="B46" s="11" t="s">
        <v>60</v>
      </c>
      <c r="C46" s="3" t="s">
        <v>61</v>
      </c>
    </row>
    <row r="47" customFormat="false" ht="15" hidden="false" customHeight="true" outlineLevel="0" collapsed="false">
      <c r="A47" s="29" t="n">
        <v>2</v>
      </c>
      <c r="B47" s="11" t="s">
        <v>62</v>
      </c>
      <c r="C47" s="3" t="s">
        <v>63</v>
      </c>
    </row>
    <row r="48" customFormat="false" ht="15" hidden="false" customHeight="true" outlineLevel="0" collapsed="false">
      <c r="A48" s="29" t="n">
        <v>3</v>
      </c>
      <c r="B48" s="11" t="s">
        <v>64</v>
      </c>
      <c r="C48" s="3" t="s">
        <v>65</v>
      </c>
    </row>
    <row r="49" customFormat="false" ht="15" hidden="false" customHeight="true" outlineLevel="0" collapsed="false">
      <c r="A49" s="29" t="n">
        <v>4</v>
      </c>
      <c r="B49" s="11" t="s">
        <v>66</v>
      </c>
      <c r="C49" s="30" t="s">
        <v>67</v>
      </c>
    </row>
    <row r="50" customFormat="false" ht="15" hidden="false" customHeight="true" outlineLevel="0" collapsed="false">
      <c r="A50" s="29" t="n">
        <v>5</v>
      </c>
      <c r="B50" s="11" t="s">
        <v>68</v>
      </c>
      <c r="C50" s="12" t="s">
        <v>69</v>
      </c>
    </row>
    <row r="51" customFormat="false" ht="15" hidden="false" customHeight="true" outlineLevel="0" collapsed="false">
      <c r="A51" s="29" t="n">
        <v>6</v>
      </c>
      <c r="B51" s="11" t="s">
        <v>70</v>
      </c>
      <c r="C51" s="2" t="s">
        <v>71</v>
      </c>
    </row>
    <row r="52" customFormat="false" ht="15" hidden="false" customHeight="true" outlineLevel="0" collapsed="false">
      <c r="A52" s="29" t="n">
        <v>7</v>
      </c>
      <c r="B52" s="13" t="s">
        <v>72</v>
      </c>
      <c r="C52" s="3" t="s">
        <v>71</v>
      </c>
    </row>
    <row r="53" customFormat="false" ht="15" hidden="false" customHeight="true" outlineLevel="0" collapsed="false">
      <c r="A53" s="29" t="n">
        <v>8</v>
      </c>
      <c r="B53" s="13" t="s">
        <v>73</v>
      </c>
      <c r="C53" s="12" t="s">
        <v>74</v>
      </c>
    </row>
    <row r="54" customFormat="false" ht="15" hidden="false" customHeight="true" outlineLevel="0" collapsed="false">
      <c r="A54" s="29" t="n">
        <v>9</v>
      </c>
      <c r="B54" s="13" t="s">
        <v>75</v>
      </c>
      <c r="C54" s="3" t="s">
        <v>76</v>
      </c>
    </row>
    <row r="55" customFormat="false" ht="15" hidden="false" customHeight="true" outlineLevel="0" collapsed="false">
      <c r="A55" s="29" t="n">
        <v>10</v>
      </c>
      <c r="B55" s="13" t="s">
        <v>77</v>
      </c>
      <c r="C55" s="31" t="s">
        <v>78</v>
      </c>
    </row>
    <row r="56" customFormat="false" ht="15" hidden="false" customHeight="true" outlineLevel="0" collapsed="false">
      <c r="A56" s="29" t="n">
        <v>11</v>
      </c>
      <c r="B56" s="13" t="s">
        <v>79</v>
      </c>
      <c r="C56" s="31" t="s">
        <v>80</v>
      </c>
    </row>
    <row r="57" s="32" customFormat="true" ht="15" hidden="false" customHeight="true" outlineLevel="0" collapsed="false">
      <c r="A57" s="29" t="n">
        <v>12</v>
      </c>
      <c r="B57" s="13" t="s">
        <v>81</v>
      </c>
      <c r="C57" s="3" t="s">
        <v>82</v>
      </c>
      <c r="D57" s="19"/>
      <c r="E57" s="19"/>
      <c r="F57" s="19"/>
      <c r="G57" s="19"/>
      <c r="H57" s="19"/>
      <c r="I57" s="19"/>
    </row>
    <row r="58" s="32" customFormat="true" ht="15" hidden="false" customHeight="true" outlineLevel="0" collapsed="false">
      <c r="A58" s="29" t="n">
        <v>13</v>
      </c>
      <c r="B58" s="13" t="s">
        <v>83</v>
      </c>
      <c r="C58" s="12" t="s">
        <v>84</v>
      </c>
      <c r="E58" s="19"/>
      <c r="F58" s="19"/>
      <c r="G58" s="19"/>
      <c r="H58" s="19"/>
      <c r="I58" s="19"/>
    </row>
    <row r="59" s="32" customFormat="true" ht="15" hidden="false" customHeight="true" outlineLevel="0" collapsed="false">
      <c r="A59" s="29" t="n">
        <v>14</v>
      </c>
      <c r="B59" s="13" t="s">
        <v>85</v>
      </c>
      <c r="C59" s="12" t="s">
        <v>86</v>
      </c>
      <c r="D59" s="19"/>
      <c r="E59" s="19"/>
      <c r="F59" s="19"/>
      <c r="G59" s="19"/>
      <c r="H59" s="19"/>
      <c r="I59" s="19"/>
    </row>
    <row r="60" s="32" customFormat="true" ht="15" hidden="false" customHeight="true" outlineLevel="0" collapsed="false">
      <c r="A60" s="29" t="n">
        <v>15</v>
      </c>
      <c r="B60" s="13" t="s">
        <v>87</v>
      </c>
      <c r="C60" s="31" t="s">
        <v>88</v>
      </c>
      <c r="D60" s="19"/>
      <c r="E60" s="19"/>
      <c r="F60" s="19"/>
      <c r="G60" s="19"/>
      <c r="H60" s="19"/>
      <c r="I60" s="19"/>
    </row>
    <row r="61" customFormat="false" ht="15" hidden="false" customHeight="true" outlineLevel="0" collapsed="false">
      <c r="A61" s="29" t="n">
        <v>16</v>
      </c>
      <c r="B61" s="13" t="s">
        <v>89</v>
      </c>
      <c r="C61" s="14" t="s">
        <v>90</v>
      </c>
    </row>
    <row r="62" customFormat="false" ht="15" hidden="false" customHeight="true" outlineLevel="0" collapsed="false">
      <c r="A62" s="29" t="n">
        <v>17</v>
      </c>
      <c r="B62" s="13" t="s">
        <v>91</v>
      </c>
      <c r="C62" s="14" t="s">
        <v>90</v>
      </c>
    </row>
    <row r="63" s="3" customFormat="true" ht="15" hidden="false" customHeight="true" outlineLevel="0" collapsed="false">
      <c r="A63" s="29" t="n">
        <v>18</v>
      </c>
      <c r="B63" s="13" t="s">
        <v>92</v>
      </c>
      <c r="C63" s="12" t="s">
        <v>69</v>
      </c>
      <c r="D63" s="4"/>
      <c r="E63" s="4"/>
    </row>
    <row r="64" customFormat="false" ht="15" hidden="false" customHeight="true" outlineLevel="0" collapsed="false">
      <c r="A64" s="29" t="n">
        <v>19</v>
      </c>
      <c r="B64" s="13" t="s">
        <v>93</v>
      </c>
      <c r="C64" s="12" t="s">
        <v>9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9" t="n">
        <v>20</v>
      </c>
      <c r="B65" s="13" t="s">
        <v>95</v>
      </c>
      <c r="C65" s="3" t="s">
        <v>96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9" t="n">
        <v>21</v>
      </c>
      <c r="B66" s="13" t="s">
        <v>97</v>
      </c>
      <c r="C66" s="2" t="s">
        <v>98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9" t="n">
        <v>22</v>
      </c>
      <c r="B67" s="13" t="s">
        <v>99</v>
      </c>
      <c r="C67" s="33" t="s">
        <v>10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9" t="n">
        <v>23</v>
      </c>
      <c r="B68" s="13" t="s">
        <v>101</v>
      </c>
      <c r="C68" s="34" t="s">
        <v>102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29" t="n">
        <v>24</v>
      </c>
      <c r="B69" s="13" t="s">
        <v>103</v>
      </c>
      <c r="C69" s="31" t="s">
        <v>104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" t="n">
        <v>25</v>
      </c>
      <c r="B70" s="13" t="s">
        <v>105</v>
      </c>
      <c r="C70" s="34" t="s">
        <v>106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9" t="n">
        <v>26</v>
      </c>
      <c r="B71" s="13" t="s">
        <v>107</v>
      </c>
      <c r="C71" s="2" t="s">
        <v>108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29" t="n">
        <v>27</v>
      </c>
      <c r="B72" s="13" t="s">
        <v>109</v>
      </c>
      <c r="C72" s="2" t="s">
        <v>108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9" t="n">
        <v>28</v>
      </c>
      <c r="B73" s="13" t="s">
        <v>110</v>
      </c>
      <c r="C73" s="3" t="s">
        <v>61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9" t="n">
        <v>29</v>
      </c>
      <c r="B74" s="13" t="s">
        <v>111</v>
      </c>
      <c r="C74" s="2" t="s">
        <v>112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9" t="n">
        <v>30</v>
      </c>
      <c r="B75" s="13" t="s">
        <v>113</v>
      </c>
      <c r="C75" s="31" t="s">
        <v>114</v>
      </c>
      <c r="D75" s="35"/>
      <c r="E75" s="35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" t="n">
        <v>31</v>
      </c>
      <c r="B76" s="13" t="s">
        <v>115</v>
      </c>
      <c r="C76" s="31" t="s">
        <v>116</v>
      </c>
      <c r="D76" s="35"/>
      <c r="E76" s="3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9" t="n">
        <v>32</v>
      </c>
      <c r="B77" s="13" t="s">
        <v>117</v>
      </c>
      <c r="C77" s="31" t="s">
        <v>118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29" t="n">
        <v>33</v>
      </c>
      <c r="B78" s="13" t="s">
        <v>119</v>
      </c>
      <c r="C78" s="3" t="s">
        <v>71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9" t="n">
        <v>34</v>
      </c>
      <c r="B79" s="13" t="s">
        <v>120</v>
      </c>
      <c r="C79" s="31" t="s">
        <v>121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9" t="n">
        <v>34</v>
      </c>
      <c r="B80" s="13" t="s">
        <v>122</v>
      </c>
      <c r="C80" s="33" t="s">
        <v>123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29" t="n">
        <v>36</v>
      </c>
      <c r="B81" s="13" t="s">
        <v>124</v>
      </c>
      <c r="C81" s="34" t="s">
        <v>125</v>
      </c>
      <c r="D81" s="36"/>
      <c r="E81" s="3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29" t="n">
        <v>37</v>
      </c>
      <c r="B82" s="13" t="s">
        <v>126</v>
      </c>
      <c r="C82" s="34" t="s">
        <v>127</v>
      </c>
      <c r="D82" s="36"/>
      <c r="E82" s="3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29" t="n">
        <v>38</v>
      </c>
      <c r="B83" s="13" t="s">
        <v>128</v>
      </c>
      <c r="C83" s="34" t="s">
        <v>129</v>
      </c>
      <c r="D83" s="36"/>
      <c r="E83" s="36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29" t="n">
        <v>39</v>
      </c>
      <c r="B84" s="13" t="s">
        <v>130</v>
      </c>
      <c r="C84" s="31" t="s">
        <v>131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29" t="n">
        <v>40</v>
      </c>
      <c r="B85" s="13" t="s">
        <v>132</v>
      </c>
      <c r="C85" s="2" t="s">
        <v>133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29" t="n">
        <v>41</v>
      </c>
      <c r="B86" s="13" t="s">
        <v>134</v>
      </c>
      <c r="C86" s="34" t="s">
        <v>135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29" t="n">
        <v>42</v>
      </c>
      <c r="B87" s="13" t="s">
        <v>136</v>
      </c>
      <c r="C87" s="34" t="s">
        <v>13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29" t="n">
        <v>43</v>
      </c>
      <c r="B88" s="13" t="s">
        <v>138</v>
      </c>
      <c r="C88" s="34" t="s">
        <v>139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29" t="n">
        <v>44</v>
      </c>
      <c r="B89" s="13" t="s">
        <v>140</v>
      </c>
      <c r="C89" s="34" t="s">
        <v>141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29" t="n">
        <v>45</v>
      </c>
      <c r="B90" s="13" t="s">
        <v>142</v>
      </c>
      <c r="C90" s="3" t="s">
        <v>143</v>
      </c>
    </row>
    <row r="91" customFormat="false" ht="15" hidden="false" customHeight="true" outlineLevel="0" collapsed="false">
      <c r="A91" s="29" t="n">
        <v>46</v>
      </c>
      <c r="B91" s="13" t="s">
        <v>144</v>
      </c>
      <c r="C91" s="34" t="s">
        <v>145</v>
      </c>
    </row>
    <row r="92" customFormat="false" ht="15" hidden="false" customHeight="true" outlineLevel="0" collapsed="false">
      <c r="A92" s="29" t="n">
        <v>47</v>
      </c>
      <c r="B92" s="13" t="s">
        <v>146</v>
      </c>
      <c r="C92" s="34" t="s">
        <v>147</v>
      </c>
    </row>
    <row r="93" customFormat="false" ht="15" hidden="false" customHeight="true" outlineLevel="0" collapsed="false">
      <c r="A93" s="29" t="n">
        <v>48</v>
      </c>
      <c r="B93" s="13" t="s">
        <v>148</v>
      </c>
      <c r="C93" s="3" t="s">
        <v>71</v>
      </c>
    </row>
    <row r="94" customFormat="false" ht="15" hidden="false" customHeight="false" outlineLevel="0" collapsed="false">
      <c r="A94" s="29" t="n">
        <v>49</v>
      </c>
      <c r="B94" s="13" t="s">
        <v>149</v>
      </c>
      <c r="C94" s="12" t="s">
        <v>69</v>
      </c>
    </row>
    <row r="95" customFormat="false" ht="15" hidden="false" customHeight="false" outlineLevel="0" collapsed="false">
      <c r="A95" s="29" t="n">
        <v>50</v>
      </c>
      <c r="B95" s="13" t="s">
        <v>150</v>
      </c>
      <c r="C95" s="31" t="s">
        <v>151</v>
      </c>
    </row>
    <row r="96" customFormat="false" ht="15" hidden="false" customHeight="false" outlineLevel="0" collapsed="false">
      <c r="A96" s="29" t="n">
        <v>51</v>
      </c>
      <c r="B96" s="13" t="s">
        <v>152</v>
      </c>
      <c r="C96" s="3" t="s">
        <v>153</v>
      </c>
      <c r="D96" s="34"/>
    </row>
    <row r="97" customFormat="false" ht="15" hidden="false" customHeight="false" outlineLevel="0" collapsed="false">
      <c r="A97" s="29" t="n">
        <v>52</v>
      </c>
      <c r="B97" s="13" t="s">
        <v>154</v>
      </c>
      <c r="C97" s="12" t="s">
        <v>74</v>
      </c>
    </row>
    <row r="98" customFormat="false" ht="15" hidden="false" customHeight="false" outlineLevel="0" collapsed="false">
      <c r="A98" s="29" t="n">
        <v>53</v>
      </c>
      <c r="B98" s="13" t="s">
        <v>155</v>
      </c>
      <c r="C98" s="3" t="s">
        <v>65</v>
      </c>
    </row>
    <row r="99" customFormat="false" ht="15" hidden="false" customHeight="false" outlineLevel="0" collapsed="false">
      <c r="A99" s="29" t="n">
        <v>54</v>
      </c>
      <c r="B99" s="13" t="s">
        <v>156</v>
      </c>
      <c r="C99" s="12" t="s">
        <v>69</v>
      </c>
      <c r="D99" s="2"/>
    </row>
    <row r="100" customFormat="false" ht="15" hidden="false" customHeight="false" outlineLevel="0" collapsed="false">
      <c r="A100" s="29" t="n">
        <v>55</v>
      </c>
      <c r="B100" s="13" t="s">
        <v>157</v>
      </c>
      <c r="C100" s="3" t="s">
        <v>158</v>
      </c>
    </row>
    <row r="101" customFormat="false" ht="15" hidden="false" customHeight="false" outlineLevel="0" collapsed="false">
      <c r="A101" s="29" t="n">
        <v>56</v>
      </c>
      <c r="B101" s="13" t="s">
        <v>159</v>
      </c>
      <c r="C101" s="3" t="s">
        <v>160</v>
      </c>
    </row>
    <row r="102" customFormat="false" ht="15" hidden="false" customHeight="false" outlineLevel="0" collapsed="false">
      <c r="A102" s="29" t="n">
        <v>57</v>
      </c>
      <c r="B102" s="13" t="s">
        <v>161</v>
      </c>
      <c r="C102" s="12" t="s">
        <v>162</v>
      </c>
    </row>
    <row r="103" customFormat="false" ht="15" hidden="false" customHeight="false" outlineLevel="0" collapsed="false">
      <c r="A103" s="29" t="n">
        <v>58</v>
      </c>
      <c r="B103" s="13" t="s">
        <v>163</v>
      </c>
      <c r="C103" s="3" t="s">
        <v>82</v>
      </c>
    </row>
    <row r="104" customFormat="false" ht="15" hidden="false" customHeight="false" outlineLevel="0" collapsed="false">
      <c r="A104" s="29" t="n">
        <v>59</v>
      </c>
      <c r="B104" s="13" t="s">
        <v>164</v>
      </c>
      <c r="C104" s="34" t="s">
        <v>141</v>
      </c>
    </row>
    <row r="105" customFormat="false" ht="15" hidden="false" customHeight="false" outlineLevel="0" collapsed="false">
      <c r="A105" s="29" t="n">
        <v>60</v>
      </c>
      <c r="B105" s="13" t="s">
        <v>165</v>
      </c>
      <c r="C105" s="3" t="s">
        <v>166</v>
      </c>
    </row>
    <row r="106" customFormat="false" ht="15" hidden="false" customHeight="false" outlineLevel="0" collapsed="false">
      <c r="A106" s="29" t="n">
        <v>61</v>
      </c>
      <c r="B106" s="13" t="s">
        <v>167</v>
      </c>
      <c r="C106" s="2" t="s">
        <v>168</v>
      </c>
    </row>
    <row r="107" customFormat="false" ht="15" hidden="false" customHeight="false" outlineLevel="0" collapsed="false">
      <c r="A107" s="29" t="n">
        <v>62</v>
      </c>
      <c r="B107" s="13" t="s">
        <v>169</v>
      </c>
      <c r="C107" s="34" t="s">
        <v>127</v>
      </c>
    </row>
    <row r="108" customFormat="false" ht="15" hidden="false" customHeight="false" outlineLevel="0" collapsed="false">
      <c r="A108" s="29" t="n">
        <v>63</v>
      </c>
      <c r="B108" s="13" t="s">
        <v>170</v>
      </c>
      <c r="C108" s="34" t="s">
        <v>171</v>
      </c>
    </row>
    <row r="109" customFormat="false" ht="15" hidden="false" customHeight="false" outlineLevel="0" collapsed="false">
      <c r="A109" s="29" t="n">
        <v>64</v>
      </c>
      <c r="B109" s="13" t="s">
        <v>172</v>
      </c>
      <c r="C109" s="34" t="s">
        <v>173</v>
      </c>
    </row>
    <row r="110" customFormat="false" ht="15" hidden="false" customHeight="false" outlineLevel="0" collapsed="false">
      <c r="A110" s="29" t="n">
        <v>65</v>
      </c>
      <c r="B110" s="13" t="s">
        <v>174</v>
      </c>
      <c r="C110" s="3" t="s">
        <v>175</v>
      </c>
    </row>
    <row r="111" customFormat="false" ht="15" hidden="false" customHeight="false" outlineLevel="0" collapsed="false">
      <c r="A111" s="29" t="n">
        <v>66</v>
      </c>
      <c r="B111" s="11" t="s">
        <v>176</v>
      </c>
      <c r="C111" s="3" t="s">
        <v>177</v>
      </c>
    </row>
    <row r="112" customFormat="false" ht="15" hidden="false" customHeight="false" outlineLevel="0" collapsed="false">
      <c r="A112" s="29" t="n">
        <v>67</v>
      </c>
      <c r="B112" s="11" t="s">
        <v>178</v>
      </c>
      <c r="C112" s="31" t="s">
        <v>179</v>
      </c>
    </row>
    <row r="113" customFormat="false" ht="15" hidden="false" customHeight="false" outlineLevel="0" collapsed="false">
      <c r="A113" s="29" t="n">
        <v>68</v>
      </c>
      <c r="B113" s="11" t="s">
        <v>180</v>
      </c>
      <c r="C113" s="12" t="s">
        <v>181</v>
      </c>
    </row>
    <row r="114" customFormat="false" ht="15" hidden="false" customHeight="false" outlineLevel="0" collapsed="false">
      <c r="A114" s="29" t="n">
        <v>69</v>
      </c>
      <c r="B114" s="11" t="s">
        <v>182</v>
      </c>
      <c r="C114" s="12" t="s">
        <v>6</v>
      </c>
    </row>
    <row r="115" customFormat="false" ht="15" hidden="false" customHeight="false" outlineLevel="0" collapsed="false">
      <c r="A115" s="29" t="n">
        <v>70</v>
      </c>
      <c r="B115" s="37" t="s">
        <v>183</v>
      </c>
      <c r="C115" s="34" t="s">
        <v>127</v>
      </c>
    </row>
    <row r="116" customFormat="false" ht="15" hidden="false" customHeight="false" outlineLevel="0" collapsed="false">
      <c r="A116" s="29" t="n">
        <v>71</v>
      </c>
      <c r="B116" s="37" t="s">
        <v>184</v>
      </c>
      <c r="C116" s="34" t="s">
        <v>185</v>
      </c>
    </row>
    <row r="117" customFormat="false" ht="15" hidden="false" customHeight="false" outlineLevel="0" collapsed="false">
      <c r="A117" s="29" t="n">
        <v>72</v>
      </c>
      <c r="B117" s="37" t="s">
        <v>186</v>
      </c>
      <c r="C117" s="3" t="s">
        <v>187</v>
      </c>
    </row>
    <row r="118" customFormat="false" ht="15" hidden="false" customHeight="false" outlineLevel="0" collapsed="false">
      <c r="A118" s="29" t="n">
        <v>73</v>
      </c>
      <c r="B118" s="11" t="s">
        <v>188</v>
      </c>
      <c r="C118" s="12" t="s">
        <v>189</v>
      </c>
    </row>
    <row r="119" customFormat="false" ht="15" hidden="false" customHeight="false" outlineLevel="0" collapsed="false">
      <c r="A119" s="29" t="n">
        <v>74</v>
      </c>
      <c r="B119" s="37" t="s">
        <v>190</v>
      </c>
      <c r="C119" s="34" t="s">
        <v>137</v>
      </c>
    </row>
    <row r="120" customFormat="false" ht="15" hidden="false" customHeight="false" outlineLevel="0" collapsed="false">
      <c r="A120" s="29" t="n">
        <v>75</v>
      </c>
      <c r="B120" s="37" t="s">
        <v>191</v>
      </c>
      <c r="C120" s="34" t="s">
        <v>192</v>
      </c>
    </row>
  </sheetData>
  <mergeCells count="4">
    <mergeCell ref="B1:C1"/>
    <mergeCell ref="B4:C4"/>
    <mergeCell ref="B22:C22"/>
    <mergeCell ref="B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14"/>
    <col collapsed="false" customWidth="true" hidden="false" outlineLevel="0" max="3" min="3" style="3" width="21.84"/>
    <col collapsed="false" customWidth="false" hidden="false" outlineLevel="0" max="4" min="4" style="2" width="9.14"/>
    <col collapsed="false" customWidth="false" hidden="false" outlineLevel="0" max="257" min="5" style="4" width="9.14"/>
  </cols>
  <sheetData>
    <row r="1" customFormat="false" ht="18.75" hidden="false" customHeight="true" outlineLevel="0" collapsed="false">
      <c r="B1" s="5" t="s">
        <v>0</v>
      </c>
      <c r="C1" s="5"/>
    </row>
    <row r="2" customFormat="false" ht="18.75" hidden="false" customHeight="false" outlineLevel="0" collapsed="false">
      <c r="A2" s="6" t="s">
        <v>1</v>
      </c>
      <c r="B2" s="7"/>
      <c r="C2" s="8"/>
    </row>
    <row r="3" customFormat="false" ht="15" hidden="false" customHeight="false" outlineLevel="0" collapsed="false">
      <c r="B3" s="9"/>
    </row>
    <row r="4" s="3" customFormat="true" ht="15" hidden="false" customHeight="false" outlineLevel="0" collapsed="false">
      <c r="A4" s="1" t="n">
        <v>1</v>
      </c>
      <c r="B4" s="11" t="s">
        <v>3</v>
      </c>
      <c r="C4" s="12" t="s">
        <v>4</v>
      </c>
      <c r="D4" s="2" t="s">
        <v>193</v>
      </c>
    </row>
    <row r="5" s="3" customFormat="true" ht="15" hidden="false" customHeight="false" outlineLevel="0" collapsed="false">
      <c r="A5" s="29" t="n">
        <v>2</v>
      </c>
      <c r="B5" s="11" t="s">
        <v>60</v>
      </c>
      <c r="C5" s="3" t="s">
        <v>61</v>
      </c>
      <c r="D5" s="2" t="s">
        <v>194</v>
      </c>
    </row>
    <row r="6" s="3" customFormat="true" ht="15" hidden="false" customHeight="false" outlineLevel="0" collapsed="false">
      <c r="A6" s="29" t="n">
        <v>3</v>
      </c>
      <c r="B6" s="11" t="s">
        <v>62</v>
      </c>
      <c r="C6" s="3" t="s">
        <v>63</v>
      </c>
      <c r="D6" s="2" t="s">
        <v>194</v>
      </c>
    </row>
    <row r="7" s="3" customFormat="true" ht="15" hidden="false" customHeight="false" outlineLevel="0" collapsed="false">
      <c r="A7" s="29" t="n">
        <v>4</v>
      </c>
      <c r="B7" s="11" t="s">
        <v>64</v>
      </c>
      <c r="C7" s="3" t="s">
        <v>65</v>
      </c>
      <c r="D7" s="2" t="s">
        <v>194</v>
      </c>
    </row>
    <row r="8" customFormat="false" ht="15" hidden="false" customHeight="true" outlineLevel="0" collapsed="false">
      <c r="A8" s="29" t="n">
        <v>5</v>
      </c>
      <c r="B8" s="11" t="s">
        <v>66</v>
      </c>
      <c r="C8" s="31" t="s">
        <v>67</v>
      </c>
      <c r="D8" s="2" t="s">
        <v>194</v>
      </c>
    </row>
    <row r="9" s="3" customFormat="true" ht="15" hidden="false" customHeight="false" outlineLevel="0" collapsed="false">
      <c r="A9" s="29" t="n">
        <v>6</v>
      </c>
      <c r="B9" s="11" t="s">
        <v>68</v>
      </c>
      <c r="C9" s="12" t="s">
        <v>69</v>
      </c>
      <c r="D9" s="2" t="s">
        <v>194</v>
      </c>
    </row>
    <row r="10" s="3" customFormat="true" ht="15" hidden="false" customHeight="false" outlineLevel="0" collapsed="false">
      <c r="A10" s="29" t="n">
        <v>7</v>
      </c>
      <c r="B10" s="11" t="s">
        <v>70</v>
      </c>
      <c r="C10" s="2" t="s">
        <v>71</v>
      </c>
      <c r="D10" s="2" t="s">
        <v>194</v>
      </c>
    </row>
    <row r="11" s="3" customFormat="true" ht="15" hidden="false" customHeight="false" outlineLevel="0" collapsed="false">
      <c r="A11" s="29" t="n">
        <v>8</v>
      </c>
      <c r="B11" s="13" t="s">
        <v>72</v>
      </c>
      <c r="C11" s="3" t="s">
        <v>71</v>
      </c>
      <c r="D11" s="2" t="s">
        <v>194</v>
      </c>
    </row>
    <row r="12" s="3" customFormat="true" ht="15" hidden="false" customHeight="false" outlineLevel="0" collapsed="false">
      <c r="A12" s="29" t="n">
        <v>9</v>
      </c>
      <c r="B12" s="13" t="s">
        <v>73</v>
      </c>
      <c r="C12" s="12" t="s">
        <v>74</v>
      </c>
      <c r="D12" s="2" t="s">
        <v>194</v>
      </c>
    </row>
    <row r="13" s="3" customFormat="true" ht="15" hidden="false" customHeight="false" outlineLevel="0" collapsed="false">
      <c r="A13" s="1" t="n">
        <v>10</v>
      </c>
      <c r="B13" s="11" t="s">
        <v>5</v>
      </c>
      <c r="C13" s="12" t="s">
        <v>6</v>
      </c>
      <c r="D13" s="2" t="s">
        <v>193</v>
      </c>
    </row>
    <row r="14" s="3" customFormat="true" ht="15" hidden="false" customHeight="false" outlineLevel="0" collapsed="false">
      <c r="A14" s="29" t="n">
        <v>11</v>
      </c>
      <c r="B14" s="13" t="s">
        <v>75</v>
      </c>
      <c r="C14" s="3" t="s">
        <v>76</v>
      </c>
      <c r="D14" s="2" t="s">
        <v>194</v>
      </c>
    </row>
    <row r="15" s="3" customFormat="true" ht="15" hidden="false" customHeight="false" outlineLevel="0" collapsed="false">
      <c r="A15" s="29" t="n">
        <v>12</v>
      </c>
      <c r="B15" s="13" t="s">
        <v>77</v>
      </c>
      <c r="C15" s="31" t="s">
        <v>78</v>
      </c>
      <c r="D15" s="2" t="s">
        <v>194</v>
      </c>
    </row>
    <row r="16" s="3" customFormat="true" ht="15" hidden="false" customHeight="false" outlineLevel="0" collapsed="false">
      <c r="A16" s="29" t="n">
        <v>13</v>
      </c>
      <c r="B16" s="13" t="s">
        <v>79</v>
      </c>
      <c r="C16" s="31" t="s">
        <v>80</v>
      </c>
      <c r="D16" s="2" t="s">
        <v>194</v>
      </c>
    </row>
    <row r="17" s="3" customFormat="true" ht="15" hidden="false" customHeight="false" outlineLevel="0" collapsed="false">
      <c r="A17" s="29" t="n">
        <v>14</v>
      </c>
      <c r="B17" s="13" t="s">
        <v>81</v>
      </c>
      <c r="C17" s="3" t="s">
        <v>82</v>
      </c>
      <c r="D17" s="2" t="s">
        <v>194</v>
      </c>
    </row>
    <row r="18" s="3" customFormat="true" ht="15" hidden="false" customHeight="false" outlineLevel="0" collapsed="false">
      <c r="A18" s="29" t="n">
        <v>15</v>
      </c>
      <c r="B18" s="13" t="s">
        <v>83</v>
      </c>
      <c r="C18" s="12" t="s">
        <v>84</v>
      </c>
      <c r="D18" s="2" t="s">
        <v>194</v>
      </c>
    </row>
    <row r="19" s="3" customFormat="true" ht="15" hidden="false" customHeight="false" outlineLevel="0" collapsed="false">
      <c r="A19" s="29" t="n">
        <v>16</v>
      </c>
      <c r="B19" s="13" t="s">
        <v>85</v>
      </c>
      <c r="C19" s="12" t="s">
        <v>86</v>
      </c>
      <c r="D19" s="2" t="s">
        <v>194</v>
      </c>
    </row>
    <row r="20" customFormat="false" ht="15" hidden="false" customHeight="false" outlineLevel="0" collapsed="false">
      <c r="A20" s="29" t="n">
        <v>17</v>
      </c>
      <c r="B20" s="13" t="s">
        <v>87</v>
      </c>
      <c r="C20" s="31" t="s">
        <v>88</v>
      </c>
      <c r="D20" s="2" t="s">
        <v>194</v>
      </c>
    </row>
    <row r="21" customFormat="false" ht="15" hidden="false" customHeight="false" outlineLevel="0" collapsed="false">
      <c r="A21" s="29" t="n">
        <v>18</v>
      </c>
      <c r="B21" s="13" t="s">
        <v>89</v>
      </c>
      <c r="C21" s="14" t="s">
        <v>90</v>
      </c>
      <c r="D21" s="2" t="s">
        <v>194</v>
      </c>
    </row>
    <row r="22" customFormat="false" ht="15.75" hidden="false" customHeight="false" outlineLevel="0" collapsed="false">
      <c r="A22" s="29" t="n">
        <v>19</v>
      </c>
      <c r="B22" s="13" t="s">
        <v>91</v>
      </c>
      <c r="C22" s="14" t="s">
        <v>90</v>
      </c>
      <c r="D22" s="2" t="s">
        <v>194</v>
      </c>
      <c r="E22" s="20"/>
      <c r="F22" s="19"/>
      <c r="G22" s="20"/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  <c r="T22" s="19"/>
      <c r="U22" s="20"/>
      <c r="V22" s="19"/>
      <c r="W22" s="20"/>
      <c r="X22" s="19"/>
      <c r="Y22" s="20"/>
      <c r="Z22" s="19"/>
      <c r="AA22" s="20"/>
      <c r="AB22" s="19"/>
      <c r="AC22" s="20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20"/>
      <c r="AR22" s="19"/>
      <c r="AS22" s="20"/>
      <c r="AT22" s="19"/>
      <c r="AU22" s="20"/>
      <c r="AV22" s="19"/>
      <c r="AW22" s="20"/>
      <c r="AX22" s="19"/>
      <c r="AY22" s="20"/>
      <c r="AZ22" s="19"/>
      <c r="BA22" s="20"/>
      <c r="BB22" s="19"/>
      <c r="BC22" s="20"/>
      <c r="BD22" s="19"/>
      <c r="BE22" s="20"/>
      <c r="BF22" s="19"/>
      <c r="BG22" s="20"/>
      <c r="BH22" s="19"/>
      <c r="BI22" s="20"/>
      <c r="BJ22" s="19"/>
      <c r="BK22" s="20"/>
      <c r="BL22" s="19"/>
      <c r="BM22" s="20"/>
      <c r="BN22" s="19"/>
      <c r="BO22" s="20"/>
      <c r="BP22" s="19"/>
      <c r="BQ22" s="20"/>
      <c r="BR22" s="19"/>
      <c r="BS22" s="20"/>
      <c r="BT22" s="19"/>
      <c r="BU22" s="20"/>
      <c r="BV22" s="19"/>
      <c r="BW22" s="20"/>
      <c r="BX22" s="19"/>
      <c r="BY22" s="20"/>
      <c r="BZ22" s="19"/>
      <c r="CA22" s="20"/>
      <c r="CB22" s="19"/>
      <c r="CC22" s="20"/>
      <c r="CD22" s="19"/>
      <c r="CE22" s="20"/>
      <c r="CF22" s="19"/>
      <c r="CG22" s="20"/>
      <c r="CH22" s="19"/>
      <c r="CI22" s="20"/>
      <c r="CJ22" s="19"/>
      <c r="CK22" s="20"/>
      <c r="CL22" s="19"/>
      <c r="CM22" s="20"/>
      <c r="CN22" s="19"/>
      <c r="CO22" s="20"/>
      <c r="CP22" s="19"/>
      <c r="CQ22" s="20"/>
      <c r="CR22" s="19"/>
      <c r="CS22" s="20"/>
      <c r="CT22" s="19"/>
      <c r="CU22" s="20"/>
      <c r="CV22" s="19"/>
      <c r="CW22" s="20"/>
      <c r="CX22" s="19"/>
      <c r="CY22" s="20"/>
      <c r="CZ22" s="19"/>
      <c r="DA22" s="20"/>
      <c r="DB22" s="19"/>
      <c r="DC22" s="20"/>
      <c r="DD22" s="19"/>
      <c r="DE22" s="20"/>
      <c r="DF22" s="19"/>
      <c r="DG22" s="20"/>
      <c r="DH22" s="19"/>
      <c r="DI22" s="20"/>
      <c r="DJ22" s="19"/>
      <c r="DK22" s="20"/>
      <c r="DL22" s="19"/>
      <c r="DM22" s="20"/>
      <c r="DN22" s="19"/>
      <c r="DO22" s="20"/>
      <c r="DP22" s="19"/>
      <c r="DQ22" s="20"/>
      <c r="DR22" s="19"/>
      <c r="DS22" s="20"/>
      <c r="DT22" s="19"/>
      <c r="DU22" s="20"/>
      <c r="DV22" s="19"/>
      <c r="DW22" s="20"/>
      <c r="DX22" s="19"/>
      <c r="DY22" s="20"/>
      <c r="DZ22" s="19"/>
      <c r="EA22" s="20"/>
      <c r="EB22" s="19"/>
      <c r="EC22" s="20"/>
      <c r="ED22" s="19"/>
      <c r="EE22" s="20"/>
      <c r="EF22" s="19"/>
      <c r="EG22" s="20"/>
      <c r="EH22" s="19"/>
      <c r="EI22" s="20"/>
      <c r="EJ22" s="19"/>
      <c r="EK22" s="20"/>
      <c r="EL22" s="19"/>
      <c r="EM22" s="20"/>
      <c r="EN22" s="19"/>
      <c r="EO22" s="20"/>
      <c r="EP22" s="19"/>
      <c r="EQ22" s="20"/>
      <c r="ER22" s="19"/>
      <c r="ES22" s="20"/>
      <c r="ET22" s="19"/>
      <c r="EU22" s="20"/>
      <c r="EV22" s="19"/>
      <c r="EW22" s="20"/>
      <c r="EX22" s="19"/>
      <c r="EY22" s="20"/>
      <c r="EZ22" s="19"/>
      <c r="FA22" s="20"/>
      <c r="FB22" s="19"/>
      <c r="FC22" s="20"/>
      <c r="FD22" s="19"/>
      <c r="FE22" s="20"/>
      <c r="FF22" s="19"/>
      <c r="FG22" s="20"/>
      <c r="FH22" s="19"/>
      <c r="FI22" s="20"/>
      <c r="FJ22" s="19"/>
      <c r="FK22" s="20"/>
      <c r="FL22" s="19"/>
      <c r="FM22" s="20"/>
      <c r="FN22" s="19"/>
      <c r="FO22" s="20"/>
      <c r="FP22" s="19"/>
      <c r="FQ22" s="20"/>
      <c r="FR22" s="19"/>
      <c r="FS22" s="20"/>
      <c r="FT22" s="19"/>
      <c r="FU22" s="20"/>
      <c r="FV22" s="19"/>
      <c r="FW22" s="20"/>
      <c r="FX22" s="19"/>
      <c r="FY22" s="20"/>
      <c r="FZ22" s="19"/>
      <c r="GA22" s="20"/>
      <c r="GB22" s="19"/>
      <c r="GC22" s="20"/>
      <c r="GD22" s="19"/>
      <c r="GE22" s="20"/>
      <c r="GF22" s="19"/>
      <c r="GG22" s="20"/>
      <c r="GH22" s="19"/>
      <c r="GI22" s="20"/>
      <c r="GJ22" s="19"/>
      <c r="GK22" s="20"/>
      <c r="GL22" s="19"/>
      <c r="GM22" s="20"/>
      <c r="GN22" s="19"/>
      <c r="GO22" s="20"/>
      <c r="GP22" s="19"/>
      <c r="GQ22" s="20"/>
      <c r="GR22" s="19"/>
      <c r="GS22" s="20"/>
      <c r="GT22" s="19"/>
      <c r="GU22" s="20"/>
      <c r="GV22" s="19"/>
      <c r="GW22" s="20"/>
      <c r="GX22" s="19"/>
      <c r="GY22" s="20"/>
      <c r="GZ22" s="19"/>
      <c r="HA22" s="20"/>
      <c r="HB22" s="19"/>
      <c r="HC22" s="20"/>
      <c r="HD22" s="19"/>
      <c r="HE22" s="20"/>
      <c r="HF22" s="19"/>
      <c r="HG22" s="20"/>
      <c r="HH22" s="19"/>
      <c r="HI22" s="20"/>
      <c r="HJ22" s="19"/>
      <c r="HK22" s="20"/>
      <c r="HL22" s="19"/>
      <c r="HM22" s="20"/>
      <c r="HN22" s="19"/>
      <c r="HO22" s="20"/>
      <c r="HP22" s="19"/>
      <c r="HQ22" s="20"/>
      <c r="HR22" s="19"/>
      <c r="HS22" s="20"/>
      <c r="HT22" s="19"/>
      <c r="HU22" s="20"/>
      <c r="HV22" s="19"/>
      <c r="HW22" s="20"/>
      <c r="HX22" s="19"/>
      <c r="HY22" s="20"/>
      <c r="HZ22" s="19"/>
      <c r="IA22" s="20"/>
      <c r="IB22" s="19"/>
      <c r="IC22" s="20"/>
      <c r="ID22" s="19"/>
      <c r="IE22" s="20"/>
      <c r="IF22" s="19"/>
      <c r="IG22" s="20"/>
      <c r="IH22" s="19"/>
      <c r="II22" s="20"/>
      <c r="IJ22" s="19"/>
      <c r="IK22" s="20"/>
    </row>
    <row r="23" customFormat="false" ht="15" hidden="false" customHeight="false" outlineLevel="0" collapsed="false">
      <c r="A23" s="1" t="n">
        <v>20</v>
      </c>
      <c r="B23" s="13" t="s">
        <v>7</v>
      </c>
      <c r="C23" s="14" t="s">
        <v>8</v>
      </c>
      <c r="D23" s="2" t="s">
        <v>193</v>
      </c>
    </row>
    <row r="24" customFormat="false" ht="15" hidden="false" customHeight="false" outlineLevel="0" collapsed="false">
      <c r="A24" s="17" t="n">
        <v>21</v>
      </c>
      <c r="B24" s="11" t="s">
        <v>30</v>
      </c>
      <c r="C24" s="18" t="s">
        <v>31</v>
      </c>
      <c r="D24" s="2" t="s">
        <v>19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" t="n">
        <v>22</v>
      </c>
      <c r="B25" s="13" t="s">
        <v>9</v>
      </c>
      <c r="C25" s="14" t="s">
        <v>8</v>
      </c>
      <c r="D25" s="2" t="s">
        <v>19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7"/>
      <c r="B26" s="11" t="s">
        <v>9</v>
      </c>
      <c r="C26" s="14" t="s">
        <v>32</v>
      </c>
      <c r="D26" s="2" t="s">
        <v>19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9" t="n">
        <v>23</v>
      </c>
      <c r="B27" s="13" t="s">
        <v>92</v>
      </c>
      <c r="C27" s="12" t="s">
        <v>69</v>
      </c>
      <c r="D27" s="2" t="s">
        <v>19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26" customFormat="true" ht="13.5" hidden="false" customHeight="true" outlineLevel="0" collapsed="false">
      <c r="A28" s="29" t="n">
        <v>24</v>
      </c>
      <c r="B28" s="13" t="s">
        <v>93</v>
      </c>
      <c r="C28" s="12" t="s">
        <v>94</v>
      </c>
      <c r="D28" s="2" t="s">
        <v>194</v>
      </c>
      <c r="E28" s="25"/>
      <c r="F28" s="25"/>
      <c r="G28" s="25"/>
      <c r="H28" s="25"/>
      <c r="I28" s="25"/>
    </row>
    <row r="29" s="26" customFormat="true" ht="13.5" hidden="false" customHeight="true" outlineLevel="0" collapsed="false">
      <c r="A29" s="29" t="n">
        <v>25</v>
      </c>
      <c r="B29" s="13" t="s">
        <v>95</v>
      </c>
      <c r="C29" s="3" t="s">
        <v>96</v>
      </c>
      <c r="D29" s="2" t="s">
        <v>194</v>
      </c>
      <c r="E29" s="25"/>
      <c r="F29" s="25"/>
      <c r="G29" s="25"/>
      <c r="H29" s="25"/>
      <c r="I29" s="25"/>
    </row>
    <row r="30" s="26" customFormat="true" ht="13.5" hidden="false" customHeight="true" outlineLevel="0" collapsed="false">
      <c r="A30" s="29" t="n">
        <v>26</v>
      </c>
      <c r="B30" s="13" t="s">
        <v>97</v>
      </c>
      <c r="C30" s="2" t="s">
        <v>98</v>
      </c>
      <c r="D30" s="2" t="s">
        <v>194</v>
      </c>
      <c r="E30" s="25"/>
      <c r="F30" s="25"/>
      <c r="G30" s="25"/>
      <c r="H30" s="25"/>
      <c r="I30" s="25"/>
    </row>
    <row r="31" s="26" customFormat="true" ht="13.5" hidden="false" customHeight="true" outlineLevel="0" collapsed="false">
      <c r="A31" s="29" t="n">
        <v>27</v>
      </c>
      <c r="B31" s="13" t="s">
        <v>99</v>
      </c>
      <c r="C31" s="33" t="s">
        <v>100</v>
      </c>
      <c r="D31" s="2" t="s">
        <v>194</v>
      </c>
      <c r="E31" s="25"/>
      <c r="F31" s="25"/>
      <c r="G31" s="25"/>
      <c r="H31" s="25"/>
      <c r="I31" s="25"/>
    </row>
    <row r="32" s="26" customFormat="true" ht="13.5" hidden="false" customHeight="true" outlineLevel="0" collapsed="false">
      <c r="A32" s="29" t="n">
        <v>28</v>
      </c>
      <c r="B32" s="13" t="s">
        <v>101</v>
      </c>
      <c r="C32" s="34" t="s">
        <v>102</v>
      </c>
      <c r="D32" s="2" t="s">
        <v>194</v>
      </c>
      <c r="E32" s="25"/>
      <c r="F32" s="25"/>
      <c r="G32" s="25"/>
      <c r="H32" s="25"/>
      <c r="I32" s="25"/>
    </row>
    <row r="33" customFormat="false" ht="14.45" hidden="false" customHeight="true" outlineLevel="0" collapsed="false">
      <c r="A33" s="29" t="n">
        <v>29</v>
      </c>
      <c r="B33" s="13" t="s">
        <v>103</v>
      </c>
      <c r="C33" s="31" t="s">
        <v>104</v>
      </c>
      <c r="D33" s="2" t="s">
        <v>19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" t="n">
        <v>30</v>
      </c>
      <c r="B34" s="11" t="s">
        <v>10</v>
      </c>
      <c r="C34" s="12" t="s">
        <v>11</v>
      </c>
      <c r="D34" s="2" t="s">
        <v>193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9" t="n">
        <v>31</v>
      </c>
      <c r="B35" s="13" t="s">
        <v>105</v>
      </c>
      <c r="C35" s="12" t="s">
        <v>13</v>
      </c>
      <c r="D35" s="2" t="s">
        <v>193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9"/>
      <c r="B36" s="13" t="s">
        <v>105</v>
      </c>
      <c r="C36" s="34" t="s">
        <v>196</v>
      </c>
      <c r="D36" s="2" t="s">
        <v>19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9" t="n">
        <v>32</v>
      </c>
      <c r="B37" s="13" t="s">
        <v>107</v>
      </c>
      <c r="C37" s="2" t="s">
        <v>108</v>
      </c>
      <c r="D37" s="2" t="s">
        <v>19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9" t="n">
        <v>33</v>
      </c>
      <c r="B38" s="13" t="s">
        <v>109</v>
      </c>
      <c r="C38" s="2" t="s">
        <v>108</v>
      </c>
      <c r="D38" s="2" t="s">
        <v>194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29" t="n">
        <v>34</v>
      </c>
      <c r="B39" s="13" t="s">
        <v>110</v>
      </c>
      <c r="C39" s="3" t="s">
        <v>61</v>
      </c>
      <c r="D39" s="2" t="s">
        <v>194</v>
      </c>
    </row>
    <row r="40" customFormat="false" ht="15" hidden="false" customHeight="true" outlineLevel="0" collapsed="false">
      <c r="A40" s="29" t="n">
        <v>35</v>
      </c>
      <c r="B40" s="13" t="s">
        <v>111</v>
      </c>
      <c r="C40" s="2" t="s">
        <v>112</v>
      </c>
      <c r="D40" s="2" t="s">
        <v>194</v>
      </c>
    </row>
    <row r="41" customFormat="false" ht="15" hidden="false" customHeight="true" outlineLevel="0" collapsed="false">
      <c r="A41" s="29" t="n">
        <v>36</v>
      </c>
      <c r="B41" s="13" t="s">
        <v>113</v>
      </c>
      <c r="C41" s="31" t="s">
        <v>114</v>
      </c>
      <c r="D41" s="2" t="s">
        <v>194</v>
      </c>
    </row>
    <row r="42" customFormat="false" ht="15" hidden="false" customHeight="true" outlineLevel="0" collapsed="false">
      <c r="A42" s="29" t="n">
        <v>37</v>
      </c>
      <c r="B42" s="13" t="s">
        <v>115</v>
      </c>
      <c r="C42" s="31" t="s">
        <v>116</v>
      </c>
      <c r="D42" s="2" t="s">
        <v>194</v>
      </c>
    </row>
    <row r="43" customFormat="false" ht="15" hidden="false" customHeight="true" outlineLevel="0" collapsed="false">
      <c r="A43" s="29" t="n">
        <v>38</v>
      </c>
      <c r="B43" s="13" t="s">
        <v>117</v>
      </c>
      <c r="C43" s="31" t="s">
        <v>118</v>
      </c>
      <c r="D43" s="2" t="s">
        <v>194</v>
      </c>
    </row>
    <row r="44" customFormat="false" ht="15" hidden="false" customHeight="true" outlineLevel="0" collapsed="false">
      <c r="A44" s="29" t="n">
        <v>39</v>
      </c>
      <c r="B44" s="13" t="s">
        <v>119</v>
      </c>
      <c r="C44" s="3" t="s">
        <v>71</v>
      </c>
      <c r="D44" s="2" t="s">
        <v>194</v>
      </c>
    </row>
    <row r="45" customFormat="false" ht="15" hidden="false" customHeight="true" outlineLevel="0" collapsed="false">
      <c r="A45" s="29" t="n">
        <v>40</v>
      </c>
      <c r="B45" s="13" t="s">
        <v>120</v>
      </c>
      <c r="C45" s="31" t="s">
        <v>121</v>
      </c>
      <c r="D45" s="2" t="s">
        <v>194</v>
      </c>
    </row>
    <row r="46" customFormat="false" ht="15" hidden="false" customHeight="true" outlineLevel="0" collapsed="false">
      <c r="A46" s="2" t="n">
        <v>41</v>
      </c>
      <c r="B46" s="13" t="s">
        <v>122</v>
      </c>
      <c r="C46" s="38" t="str">
        <f aca="false">'полный список'!$C$80</f>
        <v>удост. 206162 от 02.08.1984</v>
      </c>
      <c r="D46" s="34" t="s">
        <v>194</v>
      </c>
      <c r="E46" s="13"/>
      <c r="F46" s="34"/>
      <c r="G46" s="13"/>
      <c r="H46" s="34"/>
      <c r="I46" s="13"/>
      <c r="J46" s="34"/>
      <c r="K46" s="13"/>
      <c r="L46" s="34"/>
      <c r="M46" s="13"/>
      <c r="N46" s="34"/>
      <c r="O46" s="13"/>
      <c r="P46" s="34"/>
      <c r="Q46" s="13"/>
      <c r="R46" s="34"/>
      <c r="S46" s="13"/>
      <c r="T46" s="34"/>
      <c r="U46" s="13"/>
      <c r="V46" s="34"/>
      <c r="W46" s="13"/>
      <c r="X46" s="34"/>
      <c r="Y46" s="13"/>
      <c r="Z46" s="34"/>
      <c r="AA46" s="13"/>
      <c r="AB46" s="34"/>
      <c r="AC46" s="13"/>
      <c r="AD46" s="34"/>
      <c r="AE46" s="13"/>
      <c r="AF46" s="34"/>
      <c r="AG46" s="13"/>
      <c r="AH46" s="34"/>
      <c r="AI46" s="13"/>
      <c r="AJ46" s="34"/>
      <c r="AK46" s="13"/>
      <c r="AL46" s="34"/>
      <c r="AM46" s="13"/>
      <c r="AN46" s="34"/>
      <c r="AO46" s="13"/>
      <c r="AP46" s="34"/>
      <c r="AQ46" s="13"/>
      <c r="AR46" s="34"/>
      <c r="AS46" s="13"/>
      <c r="AT46" s="34"/>
      <c r="AU46" s="13"/>
      <c r="AV46" s="34"/>
      <c r="AW46" s="13"/>
      <c r="AX46" s="34"/>
      <c r="AY46" s="13"/>
      <c r="AZ46" s="34"/>
      <c r="BA46" s="13"/>
      <c r="BB46" s="34"/>
      <c r="BC46" s="13"/>
      <c r="BD46" s="34"/>
      <c r="BE46" s="13"/>
      <c r="BF46" s="34"/>
      <c r="BG46" s="13"/>
      <c r="BH46" s="34"/>
      <c r="BI46" s="13"/>
      <c r="BJ46" s="34"/>
      <c r="BK46" s="13"/>
      <c r="BL46" s="34"/>
      <c r="BM46" s="13"/>
      <c r="BN46" s="34"/>
      <c r="BO46" s="13"/>
      <c r="BP46" s="34"/>
      <c r="BQ46" s="13"/>
      <c r="BR46" s="34"/>
      <c r="BS46" s="13"/>
      <c r="BT46" s="34"/>
      <c r="BU46" s="13"/>
      <c r="BV46" s="34"/>
      <c r="BW46" s="13"/>
      <c r="BX46" s="34"/>
      <c r="BY46" s="13"/>
      <c r="BZ46" s="34"/>
      <c r="CA46" s="13"/>
      <c r="CB46" s="34"/>
      <c r="CC46" s="13"/>
      <c r="CD46" s="34"/>
      <c r="CE46" s="13"/>
      <c r="CF46" s="34"/>
      <c r="CG46" s="13"/>
      <c r="CH46" s="34"/>
      <c r="CI46" s="13"/>
      <c r="CJ46" s="34"/>
      <c r="CK46" s="13"/>
      <c r="CL46" s="34"/>
      <c r="CM46" s="13"/>
      <c r="CN46" s="34"/>
      <c r="CO46" s="13"/>
      <c r="CP46" s="34"/>
      <c r="CQ46" s="13"/>
      <c r="CR46" s="34"/>
      <c r="CS46" s="13"/>
      <c r="CT46" s="34"/>
      <c r="CU46" s="13"/>
      <c r="CV46" s="34"/>
      <c r="CW46" s="13"/>
      <c r="CX46" s="34"/>
      <c r="CY46" s="13"/>
      <c r="CZ46" s="34"/>
      <c r="DA46" s="13"/>
      <c r="DB46" s="34"/>
      <c r="DC46" s="13"/>
      <c r="DD46" s="34"/>
      <c r="DE46" s="13"/>
      <c r="DF46" s="34"/>
      <c r="DG46" s="13"/>
      <c r="DH46" s="34"/>
      <c r="DI46" s="13"/>
      <c r="DJ46" s="34"/>
      <c r="DK46" s="13"/>
      <c r="DL46" s="34"/>
      <c r="DM46" s="13"/>
      <c r="DN46" s="34"/>
      <c r="DO46" s="13"/>
      <c r="DP46" s="34"/>
      <c r="DQ46" s="13"/>
      <c r="DR46" s="34"/>
      <c r="DS46" s="13"/>
      <c r="DT46" s="34"/>
      <c r="DU46" s="13"/>
      <c r="DV46" s="34"/>
      <c r="DW46" s="13"/>
      <c r="DX46" s="34"/>
      <c r="DY46" s="13"/>
      <c r="DZ46" s="34"/>
      <c r="EA46" s="13"/>
      <c r="EB46" s="34"/>
      <c r="EC46" s="13"/>
      <c r="ED46" s="34"/>
      <c r="EE46" s="13"/>
      <c r="EF46" s="34"/>
      <c r="EG46" s="13"/>
      <c r="EH46" s="34"/>
      <c r="EI46" s="13"/>
      <c r="EJ46" s="34"/>
      <c r="EK46" s="13"/>
      <c r="EL46" s="34"/>
      <c r="EM46" s="13"/>
      <c r="EN46" s="34"/>
      <c r="EO46" s="13"/>
      <c r="EP46" s="34"/>
      <c r="EQ46" s="13"/>
      <c r="ER46" s="34"/>
      <c r="ES46" s="13"/>
      <c r="ET46" s="34"/>
      <c r="EU46" s="13"/>
      <c r="EV46" s="34"/>
      <c r="EW46" s="13"/>
      <c r="EX46" s="34"/>
      <c r="EY46" s="13"/>
      <c r="EZ46" s="34"/>
      <c r="FA46" s="13"/>
      <c r="FB46" s="34"/>
      <c r="FC46" s="13"/>
      <c r="FD46" s="34"/>
      <c r="FE46" s="13"/>
      <c r="FF46" s="34"/>
      <c r="FG46" s="13"/>
      <c r="FH46" s="34"/>
      <c r="FI46" s="13"/>
      <c r="FJ46" s="34"/>
      <c r="FK46" s="13"/>
      <c r="FL46" s="34"/>
      <c r="FM46" s="13"/>
      <c r="FN46" s="34"/>
      <c r="FO46" s="13"/>
      <c r="FP46" s="34"/>
      <c r="FQ46" s="13"/>
      <c r="FR46" s="34"/>
      <c r="FS46" s="13"/>
      <c r="FT46" s="34"/>
      <c r="FU46" s="13"/>
      <c r="FV46" s="34"/>
      <c r="FW46" s="13"/>
      <c r="FX46" s="34"/>
      <c r="FY46" s="13"/>
      <c r="FZ46" s="34"/>
      <c r="GA46" s="13"/>
      <c r="GB46" s="34"/>
      <c r="GC46" s="13"/>
      <c r="GD46" s="34"/>
      <c r="GE46" s="13"/>
      <c r="GF46" s="34"/>
      <c r="GG46" s="13"/>
      <c r="GH46" s="34"/>
      <c r="GI46" s="13"/>
      <c r="GJ46" s="34"/>
      <c r="GK46" s="13"/>
      <c r="GL46" s="34"/>
      <c r="GM46" s="13"/>
      <c r="GN46" s="34"/>
      <c r="GO46" s="13"/>
      <c r="GP46" s="34"/>
      <c r="GQ46" s="13"/>
      <c r="GR46" s="34"/>
      <c r="GS46" s="13"/>
      <c r="GT46" s="34"/>
      <c r="GU46" s="13"/>
      <c r="GV46" s="34"/>
      <c r="GW46" s="13"/>
      <c r="GX46" s="34"/>
      <c r="GY46" s="13"/>
      <c r="GZ46" s="34"/>
      <c r="HA46" s="13"/>
      <c r="HB46" s="34"/>
      <c r="HC46" s="13"/>
      <c r="HD46" s="34"/>
      <c r="HE46" s="13"/>
      <c r="HF46" s="34"/>
      <c r="HG46" s="13"/>
      <c r="HH46" s="34"/>
      <c r="HI46" s="13"/>
      <c r="HJ46" s="34"/>
      <c r="HK46" s="13"/>
      <c r="HL46" s="34"/>
      <c r="HM46" s="13"/>
      <c r="HN46" s="34"/>
      <c r="HO46" s="13"/>
      <c r="HP46" s="34"/>
      <c r="HQ46" s="13"/>
      <c r="HR46" s="34"/>
      <c r="HS46" s="13"/>
      <c r="HT46" s="34"/>
      <c r="HU46" s="13"/>
      <c r="HV46" s="34"/>
      <c r="HW46" s="13"/>
      <c r="HX46" s="34"/>
      <c r="HY46" s="13"/>
      <c r="HZ46" s="34"/>
      <c r="IA46" s="13"/>
      <c r="IB46" s="34"/>
      <c r="IC46" s="13"/>
      <c r="ID46" s="34"/>
      <c r="IE46" s="13"/>
      <c r="IF46" s="34"/>
      <c r="IG46" s="13"/>
      <c r="IH46" s="34"/>
      <c r="II46" s="13"/>
      <c r="IJ46" s="34"/>
      <c r="IK46" s="13"/>
      <c r="IL46" s="34"/>
      <c r="IM46" s="13"/>
      <c r="IN46" s="34"/>
      <c r="IO46" s="13"/>
      <c r="IP46" s="34"/>
      <c r="IQ46" s="13"/>
      <c r="IR46" s="34"/>
      <c r="IS46" s="13"/>
      <c r="IT46" s="34"/>
      <c r="IU46" s="13"/>
      <c r="IV46" s="34"/>
    </row>
    <row r="47" customFormat="false" ht="15" hidden="false" customHeight="true" outlineLevel="0" collapsed="false">
      <c r="A47" s="17" t="n">
        <v>42</v>
      </c>
      <c r="B47" s="11" t="s">
        <v>33</v>
      </c>
      <c r="C47" s="3" t="s">
        <v>34</v>
      </c>
      <c r="D47" s="2" t="s">
        <v>195</v>
      </c>
    </row>
    <row r="48" customFormat="false" ht="15" hidden="false" customHeight="true" outlineLevel="0" collapsed="false">
      <c r="A48" s="29" t="n">
        <v>43</v>
      </c>
      <c r="B48" s="13" t="s">
        <v>124</v>
      </c>
      <c r="C48" s="34" t="s">
        <v>125</v>
      </c>
      <c r="D48" s="2" t="s">
        <v>194</v>
      </c>
    </row>
    <row r="49" s="32" customFormat="true" ht="15" hidden="false" customHeight="true" outlineLevel="0" collapsed="false">
      <c r="A49" s="29" t="n">
        <v>44</v>
      </c>
      <c r="B49" s="13" t="s">
        <v>126</v>
      </c>
      <c r="C49" s="34" t="s">
        <v>127</v>
      </c>
      <c r="D49" s="2" t="s">
        <v>194</v>
      </c>
      <c r="E49" s="19"/>
      <c r="F49" s="19"/>
      <c r="G49" s="19"/>
      <c r="H49" s="19"/>
      <c r="I49" s="19"/>
    </row>
    <row r="50" s="32" customFormat="true" ht="15" hidden="false" customHeight="true" outlineLevel="0" collapsed="false">
      <c r="A50" s="1" t="n">
        <v>45</v>
      </c>
      <c r="B50" s="11" t="s">
        <v>14</v>
      </c>
      <c r="C50" s="12" t="s">
        <v>15</v>
      </c>
      <c r="D50" s="2" t="s">
        <v>193</v>
      </c>
      <c r="E50" s="19"/>
      <c r="F50" s="19"/>
      <c r="G50" s="19"/>
      <c r="H50" s="19"/>
      <c r="I50" s="19"/>
    </row>
    <row r="51" s="32" customFormat="true" ht="15" hidden="false" customHeight="true" outlineLevel="0" collapsed="false">
      <c r="A51" s="1" t="n">
        <v>46</v>
      </c>
      <c r="B51" s="13" t="s">
        <v>16</v>
      </c>
      <c r="C51" s="12" t="s">
        <v>17</v>
      </c>
      <c r="D51" s="2" t="s">
        <v>193</v>
      </c>
      <c r="E51" s="19"/>
      <c r="F51" s="19"/>
      <c r="G51" s="19"/>
      <c r="H51" s="19"/>
      <c r="I51" s="19"/>
    </row>
    <row r="52" s="32" customFormat="true" ht="15" hidden="false" customHeight="true" outlineLevel="0" collapsed="false">
      <c r="A52" s="17"/>
      <c r="B52" s="11" t="s">
        <v>16</v>
      </c>
      <c r="C52" s="14" t="s">
        <v>32</v>
      </c>
      <c r="D52" s="2" t="s">
        <v>195</v>
      </c>
      <c r="E52" s="19"/>
      <c r="F52" s="19"/>
      <c r="G52" s="19"/>
      <c r="H52" s="19"/>
      <c r="I52" s="19"/>
    </row>
    <row r="53" customFormat="false" ht="15" hidden="false" customHeight="true" outlineLevel="0" collapsed="false">
      <c r="A53" s="17" t="n">
        <v>47</v>
      </c>
      <c r="B53" s="11" t="s">
        <v>35</v>
      </c>
      <c r="C53" s="3" t="s">
        <v>36</v>
      </c>
      <c r="D53" s="2" t="s">
        <v>195</v>
      </c>
    </row>
    <row r="54" customFormat="false" ht="15" hidden="false" customHeight="true" outlineLevel="0" collapsed="false">
      <c r="A54" s="29" t="n">
        <v>48</v>
      </c>
      <c r="B54" s="13" t="s">
        <v>128</v>
      </c>
      <c r="C54" s="34" t="s">
        <v>129</v>
      </c>
      <c r="D54" s="2" t="s">
        <v>19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21" t="n">
        <v>49</v>
      </c>
      <c r="B55" s="11" t="s">
        <v>37</v>
      </c>
      <c r="C55" s="22" t="s">
        <v>38</v>
      </c>
      <c r="D55" s="2" t="s">
        <v>195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21" t="n">
        <v>50</v>
      </c>
      <c r="B56" s="11" t="s">
        <v>39</v>
      </c>
      <c r="C56" s="18" t="s">
        <v>40</v>
      </c>
      <c r="D56" s="2" t="s">
        <v>19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29" t="n">
        <v>51</v>
      </c>
      <c r="B57" s="13" t="s">
        <v>130</v>
      </c>
      <c r="C57" s="31" t="s">
        <v>131</v>
      </c>
      <c r="D57" s="2" t="s">
        <v>194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29" t="n">
        <v>52</v>
      </c>
      <c r="B58" s="13" t="s">
        <v>132</v>
      </c>
      <c r="C58" s="2" t="s">
        <v>133</v>
      </c>
      <c r="D58" s="2" t="s">
        <v>194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29" t="n">
        <v>53</v>
      </c>
      <c r="B59" s="13" t="s">
        <v>134</v>
      </c>
      <c r="C59" s="34" t="s">
        <v>135</v>
      </c>
      <c r="D59" s="2" t="s">
        <v>19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1" t="n">
        <v>54</v>
      </c>
      <c r="B60" s="11" t="s">
        <v>18</v>
      </c>
      <c r="C60" s="14" t="s">
        <v>19</v>
      </c>
      <c r="D60" s="2" t="s">
        <v>193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3" customFormat="true" ht="15" hidden="false" customHeight="true" outlineLevel="0" collapsed="false">
      <c r="A61" s="21"/>
      <c r="B61" s="11" t="s">
        <v>41</v>
      </c>
      <c r="C61" s="14" t="s">
        <v>42</v>
      </c>
      <c r="D61" s="2" t="s">
        <v>195</v>
      </c>
      <c r="E61" s="4"/>
    </row>
    <row r="62" customFormat="false" ht="15" hidden="false" customHeight="true" outlineLevel="0" collapsed="false">
      <c r="A62" s="29" t="n">
        <v>55</v>
      </c>
      <c r="B62" s="13" t="s">
        <v>136</v>
      </c>
      <c r="C62" s="34" t="s">
        <v>137</v>
      </c>
      <c r="D62" s="2" t="s">
        <v>19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29" t="n">
        <v>56</v>
      </c>
      <c r="B63" s="13" t="s">
        <v>138</v>
      </c>
      <c r="C63" s="34" t="s">
        <v>139</v>
      </c>
      <c r="D63" s="2" t="s">
        <v>194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29"/>
      <c r="B64" s="13" t="s">
        <v>140</v>
      </c>
      <c r="C64" s="34" t="s">
        <v>141</v>
      </c>
      <c r="D64" s="2" t="s">
        <v>194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23" t="n">
        <v>57</v>
      </c>
      <c r="B65" s="11" t="s">
        <v>43</v>
      </c>
      <c r="C65" s="14" t="s">
        <v>44</v>
      </c>
      <c r="D65" s="2" t="s">
        <v>195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29" t="n">
        <v>58</v>
      </c>
      <c r="B66" s="13" t="s">
        <v>142</v>
      </c>
      <c r="C66" s="3" t="s">
        <v>143</v>
      </c>
      <c r="D66" s="2" t="s">
        <v>194</v>
      </c>
      <c r="E66" s="3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29" t="n">
        <v>59</v>
      </c>
      <c r="B67" s="13" t="s">
        <v>144</v>
      </c>
      <c r="C67" s="34" t="s">
        <v>145</v>
      </c>
      <c r="D67" s="2" t="s">
        <v>194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29" t="n">
        <v>60</v>
      </c>
      <c r="B68" s="13" t="s">
        <v>146</v>
      </c>
      <c r="C68" s="34" t="s">
        <v>147</v>
      </c>
      <c r="D68" s="2" t="s">
        <v>194</v>
      </c>
    </row>
    <row r="69" customFormat="false" ht="15" hidden="false" customHeight="true" outlineLevel="0" collapsed="false">
      <c r="A69" s="1" t="n">
        <v>61</v>
      </c>
      <c r="B69" s="11" t="s">
        <v>20</v>
      </c>
      <c r="C69" s="12" t="s">
        <v>21</v>
      </c>
      <c r="D69" s="2" t="s">
        <v>193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29" t="n">
        <v>62</v>
      </c>
      <c r="B70" s="13" t="s">
        <v>148</v>
      </c>
      <c r="C70" s="3" t="s">
        <v>71</v>
      </c>
      <c r="D70" s="2" t="s">
        <v>194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29" t="n">
        <v>63</v>
      </c>
      <c r="B71" s="13" t="s">
        <v>149</v>
      </c>
      <c r="C71" s="12" t="s">
        <v>69</v>
      </c>
      <c r="D71" s="2" t="s">
        <v>194</v>
      </c>
      <c r="E71" s="36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" t="n">
        <v>64</v>
      </c>
      <c r="B72" s="11" t="s">
        <v>22</v>
      </c>
      <c r="C72" s="12" t="s">
        <v>23</v>
      </c>
      <c r="D72" s="2" t="s">
        <v>193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24" t="n">
        <v>65</v>
      </c>
      <c r="B73" s="11" t="s">
        <v>45</v>
      </c>
      <c r="C73" s="14" t="s">
        <v>42</v>
      </c>
      <c r="D73" s="2" t="s">
        <v>195</v>
      </c>
      <c r="E73" s="36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4" t="n">
        <v>66</v>
      </c>
      <c r="B74" s="13" t="s">
        <v>150</v>
      </c>
      <c r="C74" s="31" t="s">
        <v>151</v>
      </c>
      <c r="D74" s="2" t="s">
        <v>194</v>
      </c>
      <c r="E74" s="36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29" t="n">
        <v>67</v>
      </c>
      <c r="B75" s="13" t="s">
        <v>152</v>
      </c>
      <c r="C75" s="3" t="s">
        <v>153</v>
      </c>
      <c r="D75" s="2" t="s">
        <v>194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9" t="n">
        <v>68</v>
      </c>
      <c r="B76" s="13" t="s">
        <v>154</v>
      </c>
      <c r="C76" s="12" t="s">
        <v>74</v>
      </c>
      <c r="D76" s="2" t="s">
        <v>194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4" t="n">
        <v>69</v>
      </c>
      <c r="B77" s="11" t="s">
        <v>46</v>
      </c>
      <c r="C77" s="3" t="s">
        <v>47</v>
      </c>
      <c r="D77" s="2" t="s">
        <v>19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" t="n">
        <v>70</v>
      </c>
      <c r="B78" s="11" t="s">
        <v>24</v>
      </c>
      <c r="C78" s="12" t="s">
        <v>197</v>
      </c>
      <c r="D78" s="2" t="s">
        <v>193</v>
      </c>
    </row>
    <row r="79" customFormat="false" ht="15" hidden="false" customHeight="true" outlineLevel="0" collapsed="false">
      <c r="A79" s="24"/>
      <c r="B79" s="11" t="s">
        <v>24</v>
      </c>
      <c r="C79" s="3" t="s">
        <v>34</v>
      </c>
      <c r="D79" s="2" t="s">
        <v>195</v>
      </c>
    </row>
    <row r="80" customFormat="false" ht="15" hidden="false" customHeight="false" outlineLevel="0" collapsed="false">
      <c r="A80" s="29" t="n">
        <v>71</v>
      </c>
      <c r="B80" s="13" t="s">
        <v>155</v>
      </c>
      <c r="C80" s="3" t="s">
        <v>65</v>
      </c>
      <c r="D80" s="2" t="s">
        <v>194</v>
      </c>
    </row>
    <row r="81" customFormat="false" ht="15" hidden="false" customHeight="false" outlineLevel="0" collapsed="false">
      <c r="A81" s="29" t="n">
        <v>72</v>
      </c>
      <c r="B81" s="13" t="s">
        <v>156</v>
      </c>
      <c r="C81" s="12" t="s">
        <v>69</v>
      </c>
      <c r="D81" s="2" t="s">
        <v>194</v>
      </c>
    </row>
    <row r="82" customFormat="false" ht="15" hidden="false" customHeight="false" outlineLevel="0" collapsed="false">
      <c r="A82" s="29" t="n">
        <v>73</v>
      </c>
      <c r="B82" s="13" t="s">
        <v>157</v>
      </c>
      <c r="C82" s="3" t="s">
        <v>158</v>
      </c>
      <c r="D82" s="2" t="s">
        <v>194</v>
      </c>
    </row>
    <row r="83" customFormat="false" ht="15" hidden="false" customHeight="false" outlineLevel="0" collapsed="false">
      <c r="A83" s="29" t="n">
        <v>74</v>
      </c>
      <c r="B83" s="13" t="s">
        <v>159</v>
      </c>
      <c r="C83" s="3" t="s">
        <v>160</v>
      </c>
      <c r="D83" s="2" t="s">
        <v>194</v>
      </c>
    </row>
    <row r="84" customFormat="false" ht="15" hidden="false" customHeight="false" outlineLevel="0" collapsed="false">
      <c r="A84" s="24" t="n">
        <v>75</v>
      </c>
      <c r="B84" s="11" t="s">
        <v>48</v>
      </c>
      <c r="C84" s="14" t="s">
        <v>49</v>
      </c>
      <c r="D84" s="2" t="s">
        <v>195</v>
      </c>
    </row>
    <row r="85" customFormat="false" ht="15" hidden="false" customHeight="false" outlineLevel="0" collapsed="false">
      <c r="A85" s="29" t="n">
        <v>76</v>
      </c>
      <c r="B85" s="13" t="s">
        <v>161</v>
      </c>
      <c r="C85" s="12" t="s">
        <v>162</v>
      </c>
      <c r="D85" s="2" t="s">
        <v>194</v>
      </c>
    </row>
    <row r="86" customFormat="false" ht="15" hidden="false" customHeight="false" outlineLevel="0" collapsed="false">
      <c r="A86" s="29" t="n">
        <v>77</v>
      </c>
      <c r="B86" s="13" t="s">
        <v>163</v>
      </c>
      <c r="C86" s="3" t="s">
        <v>82</v>
      </c>
      <c r="D86" s="2" t="s">
        <v>194</v>
      </c>
    </row>
    <row r="87" customFormat="false" ht="15" hidden="false" customHeight="false" outlineLevel="0" collapsed="false">
      <c r="A87" s="29" t="n">
        <v>78</v>
      </c>
      <c r="B87" s="13" t="s">
        <v>164</v>
      </c>
      <c r="C87" s="34" t="s">
        <v>141</v>
      </c>
      <c r="D87" s="2" t="s">
        <v>194</v>
      </c>
    </row>
    <row r="88" customFormat="false" ht="15" hidden="false" customHeight="false" outlineLevel="0" collapsed="false">
      <c r="A88" s="29" t="n">
        <v>79</v>
      </c>
      <c r="B88" s="13" t="s">
        <v>165</v>
      </c>
      <c r="C88" s="3" t="s">
        <v>166</v>
      </c>
      <c r="D88" s="2" t="s">
        <v>194</v>
      </c>
    </row>
    <row r="89" customFormat="false" ht="15" hidden="false" customHeight="false" outlineLevel="0" collapsed="false">
      <c r="A89" s="29" t="n">
        <v>80</v>
      </c>
      <c r="B89" s="13" t="s">
        <v>167</v>
      </c>
      <c r="C89" s="2" t="s">
        <v>168</v>
      </c>
      <c r="D89" s="2" t="s">
        <v>194</v>
      </c>
    </row>
    <row r="90" customFormat="false" ht="15" hidden="false" customHeight="false" outlineLevel="0" collapsed="false">
      <c r="A90" s="29" t="n">
        <v>81</v>
      </c>
      <c r="B90" s="13" t="s">
        <v>169</v>
      </c>
      <c r="C90" s="34" t="s">
        <v>127</v>
      </c>
      <c r="D90" s="2" t="s">
        <v>194</v>
      </c>
    </row>
    <row r="91" customFormat="false" ht="15" hidden="false" customHeight="false" outlineLevel="0" collapsed="false">
      <c r="A91" s="23" t="n">
        <v>82</v>
      </c>
      <c r="B91" s="11" t="s">
        <v>50</v>
      </c>
      <c r="C91" s="3" t="s">
        <v>34</v>
      </c>
      <c r="D91" s="2" t="s">
        <v>195</v>
      </c>
    </row>
    <row r="92" customFormat="false" ht="15" hidden="false" customHeight="false" outlineLevel="0" collapsed="false">
      <c r="A92" s="12" t="n">
        <v>83</v>
      </c>
      <c r="B92" s="11" t="s">
        <v>51</v>
      </c>
      <c r="C92" s="14" t="s">
        <v>32</v>
      </c>
      <c r="D92" s="2" t="s">
        <v>195</v>
      </c>
    </row>
    <row r="93" customFormat="false" ht="15" hidden="false" customHeight="false" outlineLevel="0" collapsed="false">
      <c r="A93" s="29" t="n">
        <v>84</v>
      </c>
      <c r="B93" s="13" t="s">
        <v>170</v>
      </c>
      <c r="C93" s="34" t="s">
        <v>171</v>
      </c>
      <c r="D93" s="2" t="s">
        <v>194</v>
      </c>
    </row>
    <row r="94" customFormat="false" ht="15" hidden="false" customHeight="false" outlineLevel="0" collapsed="false">
      <c r="A94" s="29" t="n">
        <v>85</v>
      </c>
      <c r="B94" s="13" t="s">
        <v>172</v>
      </c>
      <c r="C94" s="34" t="s">
        <v>173</v>
      </c>
      <c r="D94" s="2" t="s">
        <v>194</v>
      </c>
    </row>
    <row r="95" customFormat="false" ht="15" hidden="false" customHeight="false" outlineLevel="0" collapsed="false">
      <c r="A95" s="29" t="n">
        <v>86</v>
      </c>
      <c r="B95" s="13" t="s">
        <v>198</v>
      </c>
      <c r="C95" s="3" t="s">
        <v>53</v>
      </c>
      <c r="D95" s="2" t="s">
        <v>195</v>
      </c>
    </row>
    <row r="96" customFormat="false" ht="15" hidden="false" customHeight="false" outlineLevel="0" collapsed="false">
      <c r="A96" s="29" t="n">
        <v>87</v>
      </c>
      <c r="B96" s="13" t="s">
        <v>174</v>
      </c>
      <c r="C96" s="3" t="s">
        <v>175</v>
      </c>
      <c r="D96" s="2" t="s">
        <v>194</v>
      </c>
    </row>
    <row r="97" customFormat="false" ht="15" hidden="false" customHeight="false" outlineLevel="0" collapsed="false">
      <c r="A97" s="23" t="n">
        <v>88</v>
      </c>
      <c r="B97" s="11" t="s">
        <v>54</v>
      </c>
      <c r="C97" s="3" t="s">
        <v>34</v>
      </c>
      <c r="D97" s="2" t="s">
        <v>195</v>
      </c>
    </row>
    <row r="98" customFormat="false" ht="15" hidden="false" customHeight="false" outlineLevel="0" collapsed="false">
      <c r="A98" s="23" t="n">
        <v>89</v>
      </c>
      <c r="B98" s="13" t="s">
        <v>55</v>
      </c>
      <c r="C98" s="3" t="s">
        <v>56</v>
      </c>
      <c r="D98" s="2" t="s">
        <v>195</v>
      </c>
    </row>
    <row r="99" customFormat="false" ht="15" hidden="false" customHeight="false" outlineLevel="0" collapsed="false">
      <c r="A99" s="29" t="n">
        <v>90</v>
      </c>
      <c r="B99" s="11" t="s">
        <v>176</v>
      </c>
      <c r="C99" s="3" t="s">
        <v>177</v>
      </c>
      <c r="D99" s="2" t="s">
        <v>194</v>
      </c>
    </row>
    <row r="100" customFormat="false" ht="15" hidden="false" customHeight="false" outlineLevel="0" collapsed="false">
      <c r="A100" s="1" t="n">
        <v>91</v>
      </c>
      <c r="B100" s="11" t="s">
        <v>26</v>
      </c>
      <c r="C100" s="12" t="s">
        <v>27</v>
      </c>
      <c r="D100" s="2" t="s">
        <v>193</v>
      </c>
    </row>
    <row r="101" customFormat="false" ht="15" hidden="false" customHeight="false" outlineLevel="0" collapsed="false">
      <c r="A101" s="29" t="n">
        <v>92</v>
      </c>
      <c r="B101" s="11" t="s">
        <v>178</v>
      </c>
      <c r="C101" s="31" t="s">
        <v>179</v>
      </c>
      <c r="D101" s="2" t="s">
        <v>194</v>
      </c>
    </row>
    <row r="102" customFormat="false" ht="15" hidden="false" customHeight="false" outlineLevel="0" collapsed="false">
      <c r="A102" s="29" t="n">
        <v>93</v>
      </c>
      <c r="B102" s="11" t="s">
        <v>180</v>
      </c>
      <c r="C102" s="12" t="s">
        <v>181</v>
      </c>
      <c r="D102" s="2" t="s">
        <v>194</v>
      </c>
    </row>
    <row r="103" customFormat="false" ht="15" hidden="false" customHeight="false" outlineLevel="0" collapsed="false">
      <c r="A103" s="29" t="n">
        <v>94</v>
      </c>
      <c r="B103" s="11" t="s">
        <v>182</v>
      </c>
      <c r="C103" s="12" t="s">
        <v>6</v>
      </c>
      <c r="D103" s="2" t="s">
        <v>194</v>
      </c>
    </row>
    <row r="104" customFormat="false" ht="15" hidden="false" customHeight="false" outlineLevel="0" collapsed="false">
      <c r="A104" s="29" t="n">
        <v>95</v>
      </c>
      <c r="B104" s="37" t="s">
        <v>183</v>
      </c>
      <c r="C104" s="34" t="s">
        <v>127</v>
      </c>
      <c r="D104" s="2" t="s">
        <v>194</v>
      </c>
    </row>
    <row r="105" customFormat="false" ht="15" hidden="false" customHeight="false" outlineLevel="0" collapsed="false">
      <c r="A105" s="29" t="n">
        <v>96</v>
      </c>
      <c r="B105" s="37" t="s">
        <v>184</v>
      </c>
      <c r="C105" s="34" t="s">
        <v>185</v>
      </c>
      <c r="D105" s="2" t="s">
        <v>194</v>
      </c>
    </row>
    <row r="106" customFormat="false" ht="15" hidden="false" customHeight="false" outlineLevel="0" collapsed="false">
      <c r="A106" s="29" t="n">
        <v>97</v>
      </c>
      <c r="B106" s="37" t="s">
        <v>186</v>
      </c>
      <c r="C106" s="3" t="s">
        <v>187</v>
      </c>
      <c r="D106" s="2" t="s">
        <v>194</v>
      </c>
    </row>
    <row r="107" customFormat="false" ht="15" hidden="false" customHeight="false" outlineLevel="0" collapsed="false">
      <c r="A107" s="1" t="n">
        <v>98</v>
      </c>
      <c r="B107" s="11" t="s">
        <v>188</v>
      </c>
      <c r="C107" s="12" t="s">
        <v>189</v>
      </c>
      <c r="D107" s="2" t="s">
        <v>194</v>
      </c>
    </row>
    <row r="108" customFormat="false" ht="15" hidden="false" customHeight="false" outlineLevel="0" collapsed="false">
      <c r="A108" s="29" t="n">
        <v>99</v>
      </c>
      <c r="B108" s="11" t="s">
        <v>28</v>
      </c>
      <c r="C108" s="12" t="n">
        <v>1980</v>
      </c>
      <c r="D108" s="2" t="s">
        <v>193</v>
      </c>
    </row>
    <row r="109" customFormat="false" ht="15" hidden="false" customHeight="false" outlineLevel="0" collapsed="false">
      <c r="A109" s="29" t="n">
        <v>100</v>
      </c>
      <c r="B109" s="37" t="s">
        <v>190</v>
      </c>
      <c r="C109" s="34" t="s">
        <v>137</v>
      </c>
      <c r="D109" s="2" t="s">
        <v>194</v>
      </c>
    </row>
    <row r="110" customFormat="false" ht="15" hidden="false" customHeight="false" outlineLevel="0" collapsed="false">
      <c r="A110" s="29" t="n">
        <v>101</v>
      </c>
      <c r="B110" s="37" t="s">
        <v>191</v>
      </c>
      <c r="C110" s="34" t="s">
        <v>192</v>
      </c>
      <c r="D110" s="2" t="s">
        <v>194</v>
      </c>
    </row>
    <row r="111" customFormat="false" ht="15" hidden="false" customHeight="false" outlineLevel="0" collapsed="false">
      <c r="A111" s="29" t="n">
        <v>102</v>
      </c>
      <c r="B111" s="13" t="s">
        <v>199</v>
      </c>
      <c r="C111" s="3" t="s">
        <v>200</v>
      </c>
      <c r="D111" s="2" t="s">
        <v>19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12:59:51Z</dcterms:created>
  <dc:creator>Евгений</dc:creator>
  <dc:description/>
  <dc:language>en-US</dc:language>
  <cp:lastModifiedBy>В.И. Мякутин</cp:lastModifiedBy>
  <cp:lastPrinted>2013-05-10T21:20:21Z</cp:lastPrinted>
  <dcterms:modified xsi:type="dcterms:W3CDTF">2025-02-25T11:07:06Z</dcterms:modified>
  <cp:revision>0</cp:revision>
  <dc:subject/>
  <dc:title/>
</cp:coreProperties>
</file>