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ТСКИЙ" sheetId="1" state="visible" r:id="rId2"/>
    <sheet name="ОТКРЫТЫЙ" sheetId="2" state="visible" r:id="rId3"/>
    <sheet name="КОМАНД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59">
  <si>
    <t xml:space="preserve">Шахматный сквер 2025</t>
  </si>
  <si>
    <t xml:space="preserve">БАЛЛЫ ДЕТСКОГО ТУРНИРА</t>
  </si>
  <si>
    <t xml:space="preserve">Участники</t>
  </si>
  <si>
    <t xml:space="preserve">1 июня</t>
  </si>
  <si>
    <t xml:space="preserve">7 июня</t>
  </si>
  <si>
    <t xml:space="preserve">8 июня</t>
  </si>
  <si>
    <t xml:space="preserve">14 июня</t>
  </si>
  <si>
    <t xml:space="preserve">15 июня</t>
  </si>
  <si>
    <t xml:space="preserve">21 июня</t>
  </si>
  <si>
    <t xml:space="preserve">22 июня</t>
  </si>
  <si>
    <t xml:space="preserve">28 июня</t>
  </si>
  <si>
    <t xml:space="preserve">29 июня</t>
  </si>
  <si>
    <t xml:space="preserve">5 июля</t>
  </si>
  <si>
    <t xml:space="preserve">6 июля</t>
  </si>
  <si>
    <t xml:space="preserve">12 июля</t>
  </si>
  <si>
    <t xml:space="preserve">13 июля</t>
  </si>
  <si>
    <t xml:space="preserve">19 июля</t>
  </si>
  <si>
    <t xml:space="preserve">20 июля</t>
  </si>
  <si>
    <t xml:space="preserve">26 июля</t>
  </si>
  <si>
    <t xml:space="preserve">27 июля</t>
  </si>
  <si>
    <t xml:space="preserve">Сумма</t>
  </si>
  <si>
    <t xml:space="preserve">Мазуров Всеволод Алексеевич</t>
  </si>
  <si>
    <t xml:space="preserve">Алисов Георгий Владимирович</t>
  </si>
  <si>
    <t xml:space="preserve">Скляр Савелий Ильич</t>
  </si>
  <si>
    <t xml:space="preserve">Масаева Илиана Иналовна</t>
  </si>
  <si>
    <t xml:space="preserve">Суворова София Игоревна</t>
  </si>
  <si>
    <t xml:space="preserve">Багдасарян Артем Корюнович</t>
  </si>
  <si>
    <t xml:space="preserve">Григорча Евгений Сергеевич</t>
  </si>
  <si>
    <t xml:space="preserve">Храпач Константин Эдуардович</t>
  </si>
  <si>
    <t xml:space="preserve">Лукашевич Лука Сергеевич</t>
  </si>
  <si>
    <t xml:space="preserve">Целуев Павел Артёмович</t>
  </si>
  <si>
    <t xml:space="preserve">Никулов Илья Антонович</t>
  </si>
  <si>
    <t xml:space="preserve">Сидельников Федор Андреевич</t>
  </si>
  <si>
    <t xml:space="preserve">Врубель Константин Романович</t>
  </si>
  <si>
    <t xml:space="preserve">Гиринович Федор Михайлович</t>
  </si>
  <si>
    <t xml:space="preserve">Ерзюков Кирилл Денисович</t>
  </si>
  <si>
    <t xml:space="preserve">Лубенко Алисия Александровна</t>
  </si>
  <si>
    <t xml:space="preserve">Алеференко Пётр Антонович</t>
  </si>
  <si>
    <t xml:space="preserve">Свириденко Аркадий Данилович</t>
  </si>
  <si>
    <t xml:space="preserve">Забавин Иван Андреевич</t>
  </si>
  <si>
    <t xml:space="preserve">Храпач Анастасия Эдуардовна</t>
  </si>
  <si>
    <t xml:space="preserve">Болотин Александр Юрьевич</t>
  </si>
  <si>
    <t xml:space="preserve">Виценовский Вадим Вениаминович</t>
  </si>
  <si>
    <t xml:space="preserve">Алеференко Павел Антонович</t>
  </si>
  <si>
    <t xml:space="preserve">Яровой Ярослав Дмитриевич</t>
  </si>
  <si>
    <t xml:space="preserve">Одиянков Святослав Сергеевич</t>
  </si>
  <si>
    <t xml:space="preserve">Субботин Артём Александрович</t>
  </si>
  <si>
    <t xml:space="preserve">Крюков Максим Александрович</t>
  </si>
  <si>
    <t xml:space="preserve">Бухтерева Александра Денисовна</t>
  </si>
  <si>
    <t xml:space="preserve">Масаева Илина Иналовна</t>
  </si>
  <si>
    <t xml:space="preserve">Оганьянц Лионель Каренович</t>
  </si>
  <si>
    <t xml:space="preserve">Плеханов Никита Георгиевич</t>
  </si>
  <si>
    <t xml:space="preserve">Щетинин Алексей Ярославович</t>
  </si>
  <si>
    <t xml:space="preserve">Савченко Владислав</t>
  </si>
  <si>
    <t xml:space="preserve">Белова Елизавета Никитична</t>
  </si>
  <si>
    <t xml:space="preserve">Хан Дмитрий Мухаммадович</t>
  </si>
  <si>
    <t xml:space="preserve">Королев Максим Сергеевич</t>
  </si>
  <si>
    <t xml:space="preserve">Бажутова Ева Дмитриевна</t>
  </si>
  <si>
    <t xml:space="preserve">Панков Максим Дмитриевич</t>
  </si>
  <si>
    <t xml:space="preserve">Белошапка Александра Ивановна</t>
  </si>
  <si>
    <t xml:space="preserve">Иващенко Марк Максимович</t>
  </si>
  <si>
    <t xml:space="preserve">Макеева Варвара Максимовна</t>
  </si>
  <si>
    <t xml:space="preserve">Касаткин Лев Максимович</t>
  </si>
  <si>
    <t xml:space="preserve">Шветц Эмиль</t>
  </si>
  <si>
    <t xml:space="preserve">Грищенко Елисей Владимирович</t>
  </si>
  <si>
    <t xml:space="preserve">Лыхин Марк Витальевич</t>
  </si>
  <si>
    <t xml:space="preserve">Пузанов Назар</t>
  </si>
  <si>
    <t xml:space="preserve">Мунчелевичус Владислав Андреевич</t>
  </si>
  <si>
    <t xml:space="preserve">Салихов Дониёр Бехрузович</t>
  </si>
  <si>
    <t xml:space="preserve">Шилов Иван Дмитриевич</t>
  </si>
  <si>
    <t xml:space="preserve">Карамышев Антон Васильевич</t>
  </si>
  <si>
    <t xml:space="preserve">Орлов Арсений Борисович</t>
  </si>
  <si>
    <t xml:space="preserve">Пономаренко Светозар Игоревич</t>
  </si>
  <si>
    <t xml:space="preserve">Малов Роман Александрович</t>
  </si>
  <si>
    <t xml:space="preserve">Данилов Сергей Арсеньевич</t>
  </si>
  <si>
    <t xml:space="preserve">Маркосян Арамаис Тигранович</t>
  </si>
  <si>
    <t xml:space="preserve">Уилан Светослав Джастин</t>
  </si>
  <si>
    <t xml:space="preserve">Скрипник Даниил Дмитриевич</t>
  </si>
  <si>
    <t xml:space="preserve">Умалатов Руслан Магарамович</t>
  </si>
  <si>
    <t xml:space="preserve">Кочетов Герман Владимирович</t>
  </si>
  <si>
    <t xml:space="preserve">Бачилин Денис Ильич</t>
  </si>
  <si>
    <t xml:space="preserve">Мордвинкин Матвей Артемович</t>
  </si>
  <si>
    <t xml:space="preserve">Антонов Роман Александрович</t>
  </si>
  <si>
    <t xml:space="preserve">Богданова Мирослава Алексеевна</t>
  </si>
  <si>
    <t xml:space="preserve">Леконцев Макар Александрович</t>
  </si>
  <si>
    <t xml:space="preserve">Капустян Маргарита Витальевна</t>
  </si>
  <si>
    <t xml:space="preserve">Кармазин Александр</t>
  </si>
  <si>
    <t xml:space="preserve">Сахно Роберт Евгеньевич</t>
  </si>
  <si>
    <t xml:space="preserve">Семенец Илья Витальевич</t>
  </si>
  <si>
    <t xml:space="preserve">Шевяков Николай Максимович</t>
  </si>
  <si>
    <t xml:space="preserve">Виноградов Лев Александрович</t>
  </si>
  <si>
    <t xml:space="preserve">Антуан Владимир Даниэль</t>
  </si>
  <si>
    <t xml:space="preserve">Боголюбов Евгений Евгеньевич</t>
  </si>
  <si>
    <t xml:space="preserve">Мордвинкин Иван Артёмович</t>
  </si>
  <si>
    <t xml:space="preserve">Григорьев Александр Денисович</t>
  </si>
  <si>
    <t xml:space="preserve">Бассов Станислав Дмитриевич</t>
  </si>
  <si>
    <t xml:space="preserve">Рыбальченко Данил Алексеевич</t>
  </si>
  <si>
    <t xml:space="preserve">Капша Софья</t>
  </si>
  <si>
    <t xml:space="preserve">Монахов Василий Андреевич</t>
  </si>
  <si>
    <t xml:space="preserve">Чернышева Вероника Алексеевна</t>
  </si>
  <si>
    <t xml:space="preserve">Голиков Григорий Артемович</t>
  </si>
  <si>
    <t xml:space="preserve">Смирнов Егор Алексеевич</t>
  </si>
  <si>
    <t xml:space="preserve">Тараскин Иван Алексеевич</t>
  </si>
  <si>
    <t xml:space="preserve">Богдашкин Денис Александрович</t>
  </si>
  <si>
    <t xml:space="preserve">Курбанов Хасанбек Хуршидович</t>
  </si>
  <si>
    <t xml:space="preserve">Никулов Матвей Антонович</t>
  </si>
  <si>
    <t xml:space="preserve">Боголюбова Екатерина Евгеньевна</t>
  </si>
  <si>
    <t xml:space="preserve">Гайнулин Амир Рифатович</t>
  </si>
  <si>
    <t xml:space="preserve">Образцова Елизавета</t>
  </si>
  <si>
    <t xml:space="preserve">Атаев Азиз</t>
  </si>
  <si>
    <t xml:space="preserve">Захаров Александр Игоревич</t>
  </si>
  <si>
    <t xml:space="preserve">Скрипник София Дмитриевна</t>
  </si>
  <si>
    <t xml:space="preserve">Храпач Андрей Эдуардович</t>
  </si>
  <si>
    <t xml:space="preserve">Барсукова Вера Павловна</t>
  </si>
  <si>
    <t xml:space="preserve">Белик Юрий Андреевич</t>
  </si>
  <si>
    <t xml:space="preserve">Федоренко Фадей Дмитриевич</t>
  </si>
  <si>
    <t xml:space="preserve">Курбанова Зухра Хуршидовна</t>
  </si>
  <si>
    <t xml:space="preserve">Новаковская Татьяна Геннадьевна</t>
  </si>
  <si>
    <t xml:space="preserve">Хорьков Арсений Алексеевич</t>
  </si>
  <si>
    <t xml:space="preserve">Шилов Владимир Дмитриевич</t>
  </si>
  <si>
    <t xml:space="preserve">Першко Роман Фёдорович</t>
  </si>
  <si>
    <t xml:space="preserve">Смирнова Виктория Алексеевна</t>
  </si>
  <si>
    <t xml:space="preserve">Аристов Петр Павлович</t>
  </si>
  <si>
    <t xml:space="preserve">Пусев Егор Сергеевич</t>
  </si>
  <si>
    <t xml:space="preserve">Тимофеев Вадим Кириллович</t>
  </si>
  <si>
    <t xml:space="preserve">Кислый Даниил Никитич</t>
  </si>
  <si>
    <t xml:space="preserve">Саулин Григорий Дмитриевич</t>
  </si>
  <si>
    <t xml:space="preserve">Сахно Александр Евгеньевич</t>
  </si>
  <si>
    <t xml:space="preserve">Богданов Иван Алексеевич</t>
  </si>
  <si>
    <t xml:space="preserve">Кожин Дмитрий Алексеевич</t>
  </si>
  <si>
    <t xml:space="preserve">Полухин Ярослав Сергеевич</t>
  </si>
  <si>
    <t xml:space="preserve">Рязанцев Антон Иванович</t>
  </si>
  <si>
    <t xml:space="preserve">Захаров Иван Александрович</t>
  </si>
  <si>
    <t xml:space="preserve">Нагимов Марсель Артемович</t>
  </si>
  <si>
    <t xml:space="preserve">Епифанов Никита Александрович</t>
  </si>
  <si>
    <t xml:space="preserve">Шумейко Кузьма Алексеевич</t>
  </si>
  <si>
    <t xml:space="preserve">Белик Игорь</t>
  </si>
  <si>
    <t xml:space="preserve">Ежова Олеся Витальевна</t>
  </si>
  <si>
    <t xml:space="preserve">Кузнецов Михаил Дмитриевич</t>
  </si>
  <si>
    <t xml:space="preserve">Ли Артём Витальевич</t>
  </si>
  <si>
    <t xml:space="preserve">Лушников Всеволод Максимович</t>
  </si>
  <si>
    <t xml:space="preserve">Усов Владимир Евгеньевич</t>
  </si>
  <si>
    <t xml:space="preserve">Бурмистров Дмитрий Сергеевич</t>
  </si>
  <si>
    <t xml:space="preserve">Василькин Дмитрий Николаевич</t>
  </si>
  <si>
    <t xml:space="preserve">Гривцов Александр Джеймс</t>
  </si>
  <si>
    <t xml:space="preserve">Гладкова Ольга Вячеславовна</t>
  </si>
  <si>
    <t xml:space="preserve">Наумчук Кристина</t>
  </si>
  <si>
    <t xml:space="preserve">Барчук Илья Александрович</t>
  </si>
  <si>
    <t xml:space="preserve">Гришина Александра Викторовна</t>
  </si>
  <si>
    <t xml:space="preserve">Терещенко Элиза Аркадьевна</t>
  </si>
  <si>
    <t xml:space="preserve">Яхиева Екатерина Алексеевна</t>
  </si>
  <si>
    <t xml:space="preserve">Азимов Умар Мансурович</t>
  </si>
  <si>
    <t xml:space="preserve">Валиханов Марсель Ильнарович</t>
  </si>
  <si>
    <t xml:space="preserve">Григорьев Дмитрий Денисович</t>
  </si>
  <si>
    <t xml:space="preserve">Демченко Святослав Евгеньевич</t>
  </si>
  <si>
    <t xml:space="preserve">Чумаченко Даниил Владимирович</t>
  </si>
  <si>
    <t xml:space="preserve">Лейсле Вера Денисовна</t>
  </si>
  <si>
    <t xml:space="preserve">Расторгуев Антон Алексеевич</t>
  </si>
  <si>
    <t xml:space="preserve">Каспарян Даниил</t>
  </si>
  <si>
    <t xml:space="preserve">Поваляева Полина Андреевна</t>
  </si>
  <si>
    <t xml:space="preserve">Трофимов Дмитрий Максимович</t>
  </si>
  <si>
    <t xml:space="preserve">Блейх Лев Феликсович</t>
  </si>
  <si>
    <t xml:space="preserve">Егоров Фёдор Михайлович</t>
  </si>
  <si>
    <t xml:space="preserve">Кургузов Евгений Антонович</t>
  </si>
  <si>
    <t xml:space="preserve">Айдаров Тимур</t>
  </si>
  <si>
    <t xml:space="preserve">Андреев Платон Аркадьевич</t>
  </si>
  <si>
    <t xml:space="preserve">Волков Ярослав Юрьевич</t>
  </si>
  <si>
    <t xml:space="preserve">Гаврилин Прохор Юрьевич</t>
  </si>
  <si>
    <t xml:space="preserve">Залетов Сергей Сергеевич</t>
  </si>
  <si>
    <t xml:space="preserve">Мельник Егор Иванович</t>
  </si>
  <si>
    <t xml:space="preserve">Усачев Дмитрий Александрович</t>
  </si>
  <si>
    <t xml:space="preserve">Белоусов Демид Вячеславович</t>
  </si>
  <si>
    <t xml:space="preserve">Ипатов Максим Сергеевич</t>
  </si>
  <si>
    <t xml:space="preserve">Лепилов Илья Витальевич</t>
  </si>
  <si>
    <t xml:space="preserve">Паршин Серафим Леонидович</t>
  </si>
  <si>
    <t xml:space="preserve">Пастухова София Павловна</t>
  </si>
  <si>
    <t xml:space="preserve">Четверкина Полина Евгеньевна</t>
  </si>
  <si>
    <t xml:space="preserve">Чудинов Елисей Евгеньевич</t>
  </si>
  <si>
    <t xml:space="preserve">Буденный Федор Васильевич</t>
  </si>
  <si>
    <t xml:space="preserve">Голощапов Владислав Станиславович</t>
  </si>
  <si>
    <t xml:space="preserve">Курицына Анна Сергеевна</t>
  </si>
  <si>
    <t xml:space="preserve">Лузгин Александр Андреевич</t>
  </si>
  <si>
    <t xml:space="preserve">Сукясова Седа Сергеевна</t>
  </si>
  <si>
    <t xml:space="preserve">Акатов Евгений Николаевич</t>
  </si>
  <si>
    <t xml:space="preserve">Афанасьев Марк Дмитриевич</t>
  </si>
  <si>
    <t xml:space="preserve">Барчук София Александровна</t>
  </si>
  <si>
    <t xml:space="preserve">Добрусин Марк Геннадьевич</t>
  </si>
  <si>
    <t xml:space="preserve">Епифанов Данила Александрович</t>
  </si>
  <si>
    <t xml:space="preserve">Серов Александр Андреевич</t>
  </si>
  <si>
    <t xml:space="preserve">Скрипник Иван Дмитриевич</t>
  </si>
  <si>
    <t xml:space="preserve">Юдин Тимофей</t>
  </si>
  <si>
    <t xml:space="preserve">Вартанов Александр</t>
  </si>
  <si>
    <t xml:space="preserve">Воронков Дмитрий Алексеевич</t>
  </si>
  <si>
    <t xml:space="preserve">Маркин Александр Сергеевич</t>
  </si>
  <si>
    <t xml:space="preserve">Пархоменко Ксения Евгеньевна</t>
  </si>
  <si>
    <t xml:space="preserve">Тарасов Алексей Евгеньевич</t>
  </si>
  <si>
    <t xml:space="preserve">Алимов Кирилл Антонович</t>
  </si>
  <si>
    <t xml:space="preserve">Бубнов Максим Алексеевич</t>
  </si>
  <si>
    <t xml:space="preserve">Славнов Григорий Алексеевич</t>
  </si>
  <si>
    <t xml:space="preserve">Соколенко Андрей Олегович</t>
  </si>
  <si>
    <t xml:space="preserve">Цыганков Семён Евгеньевич</t>
  </si>
  <si>
    <t xml:space="preserve">Шавырин Александр Алексеевич</t>
  </si>
  <si>
    <t xml:space="preserve">Юхнин Юрий Александрович</t>
  </si>
  <si>
    <t xml:space="preserve">Антонов Виктор Александрович</t>
  </si>
  <si>
    <t xml:space="preserve">Данилычев Борис Владимирович</t>
  </si>
  <si>
    <t xml:space="preserve">Зернов Сергей Андреевич</t>
  </si>
  <si>
    <t xml:space="preserve">Казакова Тата Александровна</t>
  </si>
  <si>
    <t xml:space="preserve">Кушков Дмитрий Алексеевич</t>
  </si>
  <si>
    <t xml:space="preserve">Семенова Тамара Эдуардовна</t>
  </si>
  <si>
    <t xml:space="preserve">Хутов Аркадий</t>
  </si>
  <si>
    <t xml:space="preserve">Гаер Мария Игоревна</t>
  </si>
  <si>
    <t xml:space="preserve">Захаров Сергей Игоревич</t>
  </si>
  <si>
    <t xml:space="preserve">Каширский Анатолий Романович</t>
  </si>
  <si>
    <t xml:space="preserve">Скрипник Фёдор Дмитриевич</t>
  </si>
  <si>
    <t xml:space="preserve">Ткаченко Георгий Александрович</t>
  </si>
  <si>
    <t xml:space="preserve">Аношин Владислав Максимович</t>
  </si>
  <si>
    <t xml:space="preserve">Галкина Ульяна Евгеньевна</t>
  </si>
  <si>
    <t xml:space="preserve">Джафаров Егор Алексеевич</t>
  </si>
  <si>
    <t xml:space="preserve">Кофанов Владимир Витальевич</t>
  </si>
  <si>
    <t xml:space="preserve">Кузнецова Вероника</t>
  </si>
  <si>
    <t xml:space="preserve">Кургузов Арсений Антонович</t>
  </si>
  <si>
    <t xml:space="preserve">Сейфулина Алсу Рустамовна</t>
  </si>
  <si>
    <t xml:space="preserve">Сковородников Дмитрий Сергеевич</t>
  </si>
  <si>
    <t xml:space="preserve">Смирнов Макар Валерьевич</t>
  </si>
  <si>
    <t xml:space="preserve">Чобанян Норик Эдгарович</t>
  </si>
  <si>
    <t xml:space="preserve">Абрамов Александр Петрович</t>
  </si>
  <si>
    <t xml:space="preserve">Алексеев Денис Михайлович</t>
  </si>
  <si>
    <t xml:space="preserve">Дробина Мария Алексеевна</t>
  </si>
  <si>
    <t xml:space="preserve">Збрицкая Мария Олеговна</t>
  </si>
  <si>
    <t xml:space="preserve">Симаков Евгений</t>
  </si>
  <si>
    <t xml:space="preserve">Фридэ Сергей Александрович</t>
  </si>
  <si>
    <t xml:space="preserve">Ханумян Арсений Артурович</t>
  </si>
  <si>
    <t xml:space="preserve">Гаврилин Захар Юрьевич</t>
  </si>
  <si>
    <t xml:space="preserve">Караваев Артём Викторович</t>
  </si>
  <si>
    <t xml:space="preserve">Карпов Александр Сергеевич</t>
  </si>
  <si>
    <t xml:space="preserve">Мироненко Варвара</t>
  </si>
  <si>
    <t xml:space="preserve">Терещенко Марк</t>
  </si>
  <si>
    <t xml:space="preserve">Гусев Федор Валерьевич</t>
  </si>
  <si>
    <t xml:space="preserve">Качков Максим Дмитриевич</t>
  </si>
  <si>
    <t xml:space="preserve">Малявина София Александровна</t>
  </si>
  <si>
    <t xml:space="preserve">Перунов Лев Николаевич</t>
  </si>
  <si>
    <t xml:space="preserve">Расторгуев Кирилл Алексеевич</t>
  </si>
  <si>
    <t xml:space="preserve">Серемо Джастин</t>
  </si>
  <si>
    <t xml:space="preserve">Соболев Владимир</t>
  </si>
  <si>
    <t xml:space="preserve">Чобанян Арман Эдгарович</t>
  </si>
  <si>
    <t xml:space="preserve">Чуканов Лев Алкесандрович</t>
  </si>
  <si>
    <t xml:space="preserve">Брагина Злата Вадимовна</t>
  </si>
  <si>
    <t xml:space="preserve">Вадатурский Петр</t>
  </si>
  <si>
    <t xml:space="preserve">Гришин Андрей Викторович</t>
  </si>
  <si>
    <t xml:space="preserve">Кофанов Федор Витальевич</t>
  </si>
  <si>
    <t xml:space="preserve">Лавренов Тимофей Владимирович</t>
  </si>
  <si>
    <t xml:space="preserve">Майканов Эмирхан</t>
  </si>
  <si>
    <t xml:space="preserve">Михно Дарья Игоревна</t>
  </si>
  <si>
    <t xml:space="preserve">Сергеев Даниил Алексеевич</t>
  </si>
  <si>
    <t xml:space="preserve">Чэн Ино</t>
  </si>
  <si>
    <t xml:space="preserve">Ван Юйцзе</t>
  </si>
  <si>
    <t xml:space="preserve">Вещиков Александр Андреевич</t>
  </si>
  <si>
    <t xml:space="preserve">Грибков Дмитрий Валентинович</t>
  </si>
  <si>
    <t xml:space="preserve">Громов Владислав Викторович</t>
  </si>
  <si>
    <t xml:space="preserve">Джафаров Роман Алексеевич</t>
  </si>
  <si>
    <t xml:space="preserve">Збрицкий Станислао Олегович</t>
  </si>
  <si>
    <t xml:space="preserve">Козлова Мила</t>
  </si>
  <si>
    <t xml:space="preserve">Кофанова Александра Витальевна</t>
  </si>
  <si>
    <t xml:space="preserve">Кузнецов Мирон Антонович</t>
  </si>
  <si>
    <t xml:space="preserve">Рыбальченко Дмитрий Алексеевич</t>
  </si>
  <si>
    <t xml:space="preserve">Сапельников Никита Алексеевич</t>
  </si>
  <si>
    <t xml:space="preserve">Алеева Варвара Станиславовна</t>
  </si>
  <si>
    <t xml:space="preserve">Дрожжин Петр Олегович</t>
  </si>
  <si>
    <t xml:space="preserve">Епифанов Фёдор Александрович</t>
  </si>
  <si>
    <t xml:space="preserve">Кравец Ирина Витальевна</t>
  </si>
  <si>
    <t xml:space="preserve">Куготова Татьяна Олеговна</t>
  </si>
  <si>
    <t xml:space="preserve">Образцов Владислав Сергеевич</t>
  </si>
  <si>
    <t xml:space="preserve">Парфенов Антон Сергеевич</t>
  </si>
  <si>
    <t xml:space="preserve">Румпель Данил Александрович</t>
  </si>
  <si>
    <t xml:space="preserve">Соболев Александр Сергеевич</t>
  </si>
  <si>
    <t xml:space="preserve">Чинкылыч Дженгиз</t>
  </si>
  <si>
    <t xml:space="preserve">Алисова Ева Владимировна</t>
  </si>
  <si>
    <t xml:space="preserve">Борисевич Андрей</t>
  </si>
  <si>
    <t xml:space="preserve">Воронкина Анастасия Дмитриевна</t>
  </si>
  <si>
    <t xml:space="preserve">Копица Юрий Игоревич</t>
  </si>
  <si>
    <t xml:space="preserve">Косицин Иван Сергеевич</t>
  </si>
  <si>
    <t xml:space="preserve">Курмашева Диана</t>
  </si>
  <si>
    <t xml:space="preserve">Лихтарь Артём Алексеевич</t>
  </si>
  <si>
    <t xml:space="preserve">Мелибаева Мадина Мухаммадовна</t>
  </si>
  <si>
    <t xml:space="preserve">Саутиева София</t>
  </si>
  <si>
    <t xml:space="preserve">Федоренко Матвей Александрович</t>
  </si>
  <si>
    <t xml:space="preserve">Чинкылыч Эмин</t>
  </si>
  <si>
    <t xml:space="preserve">Вещиков Максим Андреевич</t>
  </si>
  <si>
    <t xml:space="preserve">Кузьмин Александр Юрьевич</t>
  </si>
  <si>
    <t xml:space="preserve">Мелешко Филипп Александрович</t>
  </si>
  <si>
    <t xml:space="preserve">Тимошенков Глеб</t>
  </si>
  <si>
    <t xml:space="preserve">Тосенко Александр Сергеевич</t>
  </si>
  <si>
    <t xml:space="preserve">Алексеев Павел Валентинович</t>
  </si>
  <si>
    <t xml:space="preserve">Астафьев Кирилл Владиславович</t>
  </si>
  <si>
    <t xml:space="preserve">Коновалюк Фёдор Максимович</t>
  </si>
  <si>
    <t xml:space="preserve">Короленко Роман Владиславович</t>
  </si>
  <si>
    <t xml:space="preserve">Курбанова Захрохон Хуршидовна</t>
  </si>
  <si>
    <t xml:space="preserve">Курицын Александр Сергеевич</t>
  </si>
  <si>
    <t xml:space="preserve">Макаров Роман Константинович</t>
  </si>
  <si>
    <t xml:space="preserve">Мордачев Всеволод Максимович</t>
  </si>
  <si>
    <t xml:space="preserve">Пармухина Майя Артемовна</t>
  </si>
  <si>
    <t xml:space="preserve">Попов Константин Сергеевич</t>
  </si>
  <si>
    <t xml:space="preserve">Пятерикова Арина</t>
  </si>
  <si>
    <t xml:space="preserve">Фатхи Раян Юсефович</t>
  </si>
  <si>
    <t xml:space="preserve">Бондаренко Александр Николаевич</t>
  </si>
  <si>
    <t xml:space="preserve">Бочаров Михаил Владимирович</t>
  </si>
  <si>
    <t xml:space="preserve">Бухтерева Валерия Денисовна</t>
  </si>
  <si>
    <t xml:space="preserve">Гаврилюк Дмитрий Иванович</t>
  </si>
  <si>
    <t xml:space="preserve">Жагорин Вячеслав Николаевич</t>
  </si>
  <si>
    <t xml:space="preserve">Крутилин Семён</t>
  </si>
  <si>
    <t xml:space="preserve">Малявина Мария Александровна</t>
  </si>
  <si>
    <t xml:space="preserve">Умяров Динислам Маратович</t>
  </si>
  <si>
    <t xml:space="preserve">Федичкин Захар Алексеевич</t>
  </si>
  <si>
    <t xml:space="preserve">Фон Го Соня</t>
  </si>
  <si>
    <t xml:space="preserve">Алексеев Тимофей Валентинович</t>
  </si>
  <si>
    <t xml:space="preserve">Ганин Станислав Александрович</t>
  </si>
  <si>
    <t xml:space="preserve">Иванов Артем Игоревич</t>
  </si>
  <si>
    <t xml:space="preserve">Маслов Максим Алексеевич</t>
  </si>
  <si>
    <t xml:space="preserve">Мусатов Артур Давидович</t>
  </si>
  <si>
    <t xml:space="preserve">Овчаров Иван Леонидович</t>
  </si>
  <si>
    <t xml:space="preserve">Пченичный Ролан Антонович</t>
  </si>
  <si>
    <t xml:space="preserve">Сааков Георгий</t>
  </si>
  <si>
    <t xml:space="preserve">Серемо Джолина</t>
  </si>
  <si>
    <t xml:space="preserve">Чернета Саломея</t>
  </si>
  <si>
    <t xml:space="preserve">Афанасьев Константин</t>
  </si>
  <si>
    <t xml:space="preserve">Бисярин Андрей Евгеньевич</t>
  </si>
  <si>
    <t xml:space="preserve">Гарсия-Сывороткин Александр</t>
  </si>
  <si>
    <t xml:space="preserve">Дубенко Николай Данилович</t>
  </si>
  <si>
    <t xml:space="preserve">Епифанов Тимофей Александрович</t>
  </si>
  <si>
    <t xml:space="preserve">Захарова Ульяна</t>
  </si>
  <si>
    <t xml:space="preserve">Князев Степан</t>
  </si>
  <si>
    <t xml:space="preserve">Коростелев Михаил Михайлович</t>
  </si>
  <si>
    <t xml:space="preserve">Кумашева Диана Зиноровна</t>
  </si>
  <si>
    <t xml:space="preserve">Мартыновский Александр </t>
  </si>
  <si>
    <t xml:space="preserve">Молчанов Максим</t>
  </si>
  <si>
    <t xml:space="preserve">Переславцева Светлана</t>
  </si>
  <si>
    <t xml:space="preserve">Сааков Арутюн</t>
  </si>
  <si>
    <t xml:space="preserve">Созинов Дмитрий</t>
  </si>
  <si>
    <t xml:space="preserve">Шаршукова Алёна Владиславовна</t>
  </si>
  <si>
    <t xml:space="preserve">Яковлева Александра</t>
  </si>
  <si>
    <t xml:space="preserve">Вахрин Семен Дмитриевич</t>
  </si>
  <si>
    <t xml:space="preserve">Захарова Александра Игоревна</t>
  </si>
  <si>
    <t xml:space="preserve">Ионов Андрей Андреевич</t>
  </si>
  <si>
    <t xml:space="preserve">Копица Елизавета Игоревна</t>
  </si>
  <si>
    <t xml:space="preserve">Лукерьин Глеб Романович</t>
  </si>
  <si>
    <t xml:space="preserve">Маслов Денис Алексеевич</t>
  </si>
  <si>
    <t xml:space="preserve">Мироненко Марьяна</t>
  </si>
  <si>
    <t xml:space="preserve">Молчанова София Александровна</t>
  </si>
  <si>
    <t xml:space="preserve">Мослехи Раян Шахрамович</t>
  </si>
  <si>
    <t xml:space="preserve">Пэй Эйци</t>
  </si>
  <si>
    <t xml:space="preserve">Фомичев Михаил Олегович</t>
  </si>
  <si>
    <t xml:space="preserve">БАЛЛЫ ОБЩЕГО ТУРНИРА</t>
  </si>
  <si>
    <t xml:space="preserve">Участники общего турнира</t>
  </si>
  <si>
    <t xml:space="preserve">8 июня </t>
  </si>
  <si>
    <t xml:space="preserve">Савин Александр Борисович</t>
  </si>
  <si>
    <t xml:space="preserve">Машатин Алексей Сергеевич</t>
  </si>
  <si>
    <t xml:space="preserve">Маличенко Дмитрий Викторович</t>
  </si>
  <si>
    <t xml:space="preserve">Ханахмедов Фейруг Изеддинович</t>
  </si>
  <si>
    <t xml:space="preserve">Чечулин Владислав Германович</t>
  </si>
  <si>
    <t xml:space="preserve">Симаков Алексей Павлович</t>
  </si>
  <si>
    <t xml:space="preserve">Савченко Андрей Владимирович </t>
  </si>
  <si>
    <t xml:space="preserve">Бадзгарадзе Елена</t>
  </si>
  <si>
    <t xml:space="preserve">Полуэктов Юрий Евгеньевич</t>
  </si>
  <si>
    <t xml:space="preserve">Трашин Юрий</t>
  </si>
  <si>
    <t xml:space="preserve">Антонова Надежда Павловна</t>
  </si>
  <si>
    <t xml:space="preserve">Юхина Эльмира Аскадулловна</t>
  </si>
  <si>
    <t xml:space="preserve">Неумолотов Иван Алексеевич</t>
  </si>
  <si>
    <t xml:space="preserve">Высоцкий Алексей Викторович</t>
  </si>
  <si>
    <t xml:space="preserve">Портнов Николай Николаевич</t>
  </si>
  <si>
    <t xml:space="preserve">Романов Сергей Антонович</t>
  </si>
  <si>
    <t xml:space="preserve">Абсолямов Явдат Шаукатович</t>
  </si>
  <si>
    <t xml:space="preserve">Драгомарецкий Евгений Алексеевич</t>
  </si>
  <si>
    <t xml:space="preserve">Трофимов Валерий Терентьевич</t>
  </si>
  <si>
    <t xml:space="preserve">Кедров Валерий Викторович</t>
  </si>
  <si>
    <t xml:space="preserve">Пантелеев Юрий Владимирович</t>
  </si>
  <si>
    <t xml:space="preserve">Долматовский Борис Георгиевич</t>
  </si>
  <si>
    <t xml:space="preserve">Носиков Павел Николаевич</t>
  </si>
  <si>
    <t xml:space="preserve">Анохин Владимир Васильевич</t>
  </si>
  <si>
    <t xml:space="preserve">Курощенков Сергей Борисович</t>
  </si>
  <si>
    <t xml:space="preserve">Прокофьев Олег Вячеславович</t>
  </si>
  <si>
    <t xml:space="preserve">Сеньков Александр</t>
  </si>
  <si>
    <t xml:space="preserve">Добровольский Константин Владимирович</t>
  </si>
  <si>
    <t xml:space="preserve">Кобозева Виктория Александровна</t>
  </si>
  <si>
    <t xml:space="preserve">Начев Станислав</t>
  </si>
  <si>
    <t xml:space="preserve">Нежиков Иван Александрович</t>
  </si>
  <si>
    <t xml:space="preserve">Дёмкин Игорь Михайлович</t>
  </si>
  <si>
    <t xml:space="preserve">Жаданов Василий Борисович</t>
  </si>
  <si>
    <t xml:space="preserve">Власов Сергей Николаевич</t>
  </si>
  <si>
    <t xml:space="preserve">Верстаков Александр Николаевич</t>
  </si>
  <si>
    <t xml:space="preserve">Эйнор Павел Леонардович</t>
  </si>
  <si>
    <t xml:space="preserve">Матюнин Максим Игоревич</t>
  </si>
  <si>
    <t xml:space="preserve">Завьялов Владимир Васильевич</t>
  </si>
  <si>
    <t xml:space="preserve">Бабичев Олег Сергеевич</t>
  </si>
  <si>
    <t xml:space="preserve">Куликов Сергей</t>
  </si>
  <si>
    <t xml:space="preserve">Викерчук Максим</t>
  </si>
  <si>
    <t xml:space="preserve">Пучков Михаил Алексеевич</t>
  </si>
  <si>
    <t xml:space="preserve">Григорян Юрий Суренович</t>
  </si>
  <si>
    <t xml:space="preserve">Селиверстов Владислав</t>
  </si>
  <si>
    <t xml:space="preserve">Багдасарян Тигран Корюнович</t>
  </si>
  <si>
    <t xml:space="preserve">Куликов Кирилл Сергеевич</t>
  </si>
  <si>
    <t xml:space="preserve">Родин Евгений Сергеевич</t>
  </si>
  <si>
    <t xml:space="preserve">Кузнецов Леонид Кузьмич</t>
  </si>
  <si>
    <t xml:space="preserve">Гринько Юлия</t>
  </si>
  <si>
    <t xml:space="preserve">Нагимов Артем Рафаэлевич</t>
  </si>
  <si>
    <t xml:space="preserve">Зырянов Вячеслав Денисович</t>
  </si>
  <si>
    <t xml:space="preserve">Беляева Наталия Дмитриевна</t>
  </si>
  <si>
    <t xml:space="preserve">Матюнин Владислав Игоревич</t>
  </si>
  <si>
    <t xml:space="preserve">Мухаев Александр Геамдинович</t>
  </si>
  <si>
    <t xml:space="preserve">Голованов Валерий Сергеевич</t>
  </si>
  <si>
    <t xml:space="preserve">Пронин Михаил Валериевич</t>
  </si>
  <si>
    <t xml:space="preserve">Молчанов Александр Геннадьевич</t>
  </si>
  <si>
    <t xml:space="preserve">Чапайкин Дмитрий</t>
  </si>
  <si>
    <t xml:space="preserve">Двигун Евгений</t>
  </si>
  <si>
    <t xml:space="preserve">Постникова Александра Александровна</t>
  </si>
  <si>
    <t xml:space="preserve">Вершинников Юрий Николаевич</t>
  </si>
  <si>
    <t xml:space="preserve">Шилаев Виктор Николаевич</t>
  </si>
  <si>
    <t xml:space="preserve">Орлов Денис Игоревич</t>
  </si>
  <si>
    <t xml:space="preserve">Тямисов Николай Эрисенович</t>
  </si>
  <si>
    <t xml:space="preserve">Мозгунов Михаил Александрович</t>
  </si>
  <si>
    <t xml:space="preserve">Якунина Валентина Сергеевна</t>
  </si>
  <si>
    <t xml:space="preserve">Житенев Илья Михайлович</t>
  </si>
  <si>
    <t xml:space="preserve">Газаров Валерий Сергеевич</t>
  </si>
  <si>
    <t xml:space="preserve">Шиляев Макарий Алексеевич</t>
  </si>
  <si>
    <t xml:space="preserve">Загвоздкин Юрий</t>
  </si>
  <si>
    <t xml:space="preserve">Шарипов Рамил Фаилевич</t>
  </si>
  <si>
    <t xml:space="preserve">Юрин Андрей Вячеславович</t>
  </si>
  <si>
    <t xml:space="preserve">Ивлева Ирина Викторовна</t>
  </si>
  <si>
    <t xml:space="preserve">Каваленя Николай Степанович</t>
  </si>
  <si>
    <t xml:space="preserve">Обухова Лариса Викторовна</t>
  </si>
  <si>
    <t xml:space="preserve">Юхнин Даниил Александрович</t>
  </si>
  <si>
    <t xml:space="preserve">Дутова Татьяна Леонидовна</t>
  </si>
  <si>
    <t xml:space="preserve">Лопатин Антон Михайлович</t>
  </si>
  <si>
    <t xml:space="preserve">Минский Андрей</t>
  </si>
  <si>
    <t xml:space="preserve">Каляев Вячеслав Александрович</t>
  </si>
  <si>
    <t xml:space="preserve">Дударева Мария Андреевна</t>
  </si>
  <si>
    <t xml:space="preserve">Мараканов Арсений Геннадьевич</t>
  </si>
  <si>
    <t xml:space="preserve">Михайлов Никита Александрович</t>
  </si>
  <si>
    <t xml:space="preserve">Нудель Александр Эльевич</t>
  </si>
  <si>
    <t xml:space="preserve">Суслова Ольга</t>
  </si>
  <si>
    <t xml:space="preserve">Ногаев Геннадий Иванович</t>
  </si>
  <si>
    <t xml:space="preserve">Акинин Антон Сергеевич</t>
  </si>
  <si>
    <t xml:space="preserve">Якунина Ульяна Сергеевна</t>
  </si>
  <si>
    <t xml:space="preserve">Поздняков Александр Сергеевич</t>
  </si>
  <si>
    <t xml:space="preserve">Макаров Дмитрий Александрович</t>
  </si>
  <si>
    <t xml:space="preserve">Неверов Александр Николаевич</t>
  </si>
  <si>
    <t xml:space="preserve">Шерман Борис Львович</t>
  </si>
  <si>
    <t xml:space="preserve">Сулеймонов Элбек</t>
  </si>
  <si>
    <t xml:space="preserve">Кузнецов Андрей Викторович</t>
  </si>
  <si>
    <t xml:space="preserve">Воронин Юрий Александрович</t>
  </si>
  <si>
    <t xml:space="preserve">Кадыров Марат</t>
  </si>
  <si>
    <t xml:space="preserve">Жучков Александр Николаевич</t>
  </si>
  <si>
    <t xml:space="preserve">Осипов Владимир</t>
  </si>
  <si>
    <t xml:space="preserve">Анаркулов Керемет</t>
  </si>
  <si>
    <t xml:space="preserve">Хакбердыев Алихан</t>
  </si>
  <si>
    <t xml:space="preserve">Сытник Игорь Вадимович</t>
  </si>
  <si>
    <t xml:space="preserve">Никишин Егор Иванович</t>
  </si>
  <si>
    <t xml:space="preserve">Ряполов Иван Геннадьевич</t>
  </si>
  <si>
    <t xml:space="preserve">Гаан Анатолий Карлович</t>
  </si>
  <si>
    <t xml:space="preserve">Окунь Василий Петрович</t>
  </si>
  <si>
    <t xml:space="preserve">Курдаков Юрий Васильевич</t>
  </si>
  <si>
    <t xml:space="preserve">Романов Сергей Анатольевич</t>
  </si>
  <si>
    <t xml:space="preserve">Одношевин Игорь Александрович</t>
  </si>
  <si>
    <t xml:space="preserve">Пугачев Владимир Сергеевич</t>
  </si>
  <si>
    <t xml:space="preserve">Яхин Олег Вячеславович</t>
  </si>
  <si>
    <t xml:space="preserve">Джумабаев Ысак Алтымышович</t>
  </si>
  <si>
    <t xml:space="preserve">Агашин Александр Сергеевич</t>
  </si>
  <si>
    <t xml:space="preserve">Езекян Шалико Андраникович</t>
  </si>
  <si>
    <t xml:space="preserve">Некрасов Александр</t>
  </si>
  <si>
    <t xml:space="preserve">Малородов Антон Владимирович</t>
  </si>
  <si>
    <t xml:space="preserve">Евсеев Андрей</t>
  </si>
  <si>
    <t xml:space="preserve">Зубакин Леонид Юрьевич</t>
  </si>
  <si>
    <t xml:space="preserve">Круглов Виктор Леонидович</t>
  </si>
  <si>
    <t xml:space="preserve">Лужецкий Юрий Григорьевич</t>
  </si>
  <si>
    <t xml:space="preserve">Цимбал Ирина</t>
  </si>
  <si>
    <t xml:space="preserve">Мечитов Владимир Иванович</t>
  </si>
  <si>
    <t xml:space="preserve">Богумил Татьяна Андреевна</t>
  </si>
  <si>
    <t xml:space="preserve">Иллюк Роман Николаевич</t>
  </si>
  <si>
    <t xml:space="preserve">Коновалов Алексей Михайлович</t>
  </si>
  <si>
    <t xml:space="preserve">Медведев Виктор Дмитриевич</t>
  </si>
  <si>
    <t xml:space="preserve">Блянихов Артур Азраталиевич</t>
  </si>
  <si>
    <t xml:space="preserve">Никулин Андрей Александрович</t>
  </si>
  <si>
    <t xml:space="preserve">Воронин Никита Алексеевич</t>
  </si>
  <si>
    <t xml:space="preserve">Грязных Игорь В</t>
  </si>
  <si>
    <t xml:space="preserve">Геворкян Артур Эдвардович</t>
  </si>
  <si>
    <t xml:space="preserve">Миляев Дмитрий Юрьевич</t>
  </si>
  <si>
    <t xml:space="preserve">Харенко Алексей Викторович</t>
  </si>
  <si>
    <t xml:space="preserve">Юдин Андрей</t>
  </si>
  <si>
    <t xml:space="preserve">Кузнецов Владимир</t>
  </si>
  <si>
    <t xml:space="preserve">Зайцев Денис Геннадьевич</t>
  </si>
  <si>
    <t xml:space="preserve">Ледяев Валерий</t>
  </si>
  <si>
    <t xml:space="preserve">Попов Фёдор Алексеевич</t>
  </si>
  <si>
    <t xml:space="preserve">Белошейкин Александр</t>
  </si>
  <si>
    <t xml:space="preserve">Храбров Илья Николаевич</t>
  </si>
  <si>
    <t xml:space="preserve">Ананьев Тимофей Борисович</t>
  </si>
  <si>
    <t xml:space="preserve">Тутов Юрий Владимирович</t>
  </si>
  <si>
    <t xml:space="preserve">Ковалёв Евгений Павлович</t>
  </si>
  <si>
    <t xml:space="preserve">Санданов Балдоржи</t>
  </si>
  <si>
    <t xml:space="preserve">Щербаков Юрий Евгеньевич</t>
  </si>
  <si>
    <t xml:space="preserve">Ясаков Игорь Владимирович</t>
  </si>
  <si>
    <t xml:space="preserve">Инфантов Антон Андреевич</t>
  </si>
  <si>
    <t xml:space="preserve">Панакулов Тимур Бердагалиевич</t>
  </si>
  <si>
    <t xml:space="preserve">Дударева Ольга Анатольевна</t>
  </si>
  <si>
    <t xml:space="preserve">Лилов Александр Петрович</t>
  </si>
  <si>
    <t xml:space="preserve">Петров Сергей</t>
  </si>
  <si>
    <t xml:space="preserve">Ермолаев Александр Ярославович</t>
  </si>
  <si>
    <t xml:space="preserve">Беремеш Александр Константинович</t>
  </si>
  <si>
    <t xml:space="preserve">Цейтлин Семен Борисович</t>
  </si>
  <si>
    <t xml:space="preserve">Лучинский Павел Витальевич</t>
  </si>
  <si>
    <t xml:space="preserve">Барышев Алексей Павлович</t>
  </si>
  <si>
    <t xml:space="preserve">Березин Николай</t>
  </si>
  <si>
    <t xml:space="preserve">Демоюн Владимир Борисович</t>
  </si>
  <si>
    <t xml:space="preserve">Пермитин Михаил Сергеевич</t>
  </si>
  <si>
    <t xml:space="preserve">Казенов Виктор Федорович</t>
  </si>
  <si>
    <t xml:space="preserve">Сехудо Рауль</t>
  </si>
  <si>
    <t xml:space="preserve">Багдасаров Виталий</t>
  </si>
  <si>
    <t xml:space="preserve">Леонова Наталья Александровна</t>
  </si>
  <si>
    <t xml:space="preserve">Фролова Дарья Кирилловна</t>
  </si>
  <si>
    <t xml:space="preserve">Щербаков Герман Евгеньевич</t>
  </si>
  <si>
    <t xml:space="preserve">Гапон Илья Александрович</t>
  </si>
  <si>
    <t xml:space="preserve">Дубанаев Акпаралы Нарбекович</t>
  </si>
  <si>
    <t xml:space="preserve">Нестеров Андрей</t>
  </si>
  <si>
    <t xml:space="preserve">Клейнер Михаил Сергеевич</t>
  </si>
  <si>
    <t xml:space="preserve">Чимитов Цырен</t>
  </si>
  <si>
    <t xml:space="preserve">Щербинин Кирилл</t>
  </si>
  <si>
    <t xml:space="preserve">Логинов Сергей Михайлович</t>
  </si>
  <si>
    <t xml:space="preserve">Жураховский Александр Васильевич</t>
  </si>
  <si>
    <t xml:space="preserve">Бердашкевич Макар Андреевич</t>
  </si>
  <si>
    <t xml:space="preserve">Шабанов Абдулла</t>
  </si>
  <si>
    <t xml:space="preserve">Волков Иван Дмитриевич</t>
  </si>
  <si>
    <t xml:space="preserve">Шалыгин Андрей Александрович</t>
  </si>
  <si>
    <t xml:space="preserve">Тастаков Александр Денисович</t>
  </si>
  <si>
    <t xml:space="preserve">Андропов Вячеслав Васильевич</t>
  </si>
  <si>
    <t xml:space="preserve">Евсиков Михаил Вячеславович</t>
  </si>
  <si>
    <t xml:space="preserve">Манжиков Владимир</t>
  </si>
  <si>
    <t xml:space="preserve">Воротникова Наталья Николаевна</t>
  </si>
  <si>
    <t xml:space="preserve">Бетенёв Артем Дмитриевич</t>
  </si>
  <si>
    <t xml:space="preserve">Мазунин Юрий Геннадьевич</t>
  </si>
  <si>
    <t xml:space="preserve">Керашвили Эмиль Геннадьевич</t>
  </si>
  <si>
    <t xml:space="preserve">Ковалишин Тимофей</t>
  </si>
  <si>
    <t xml:space="preserve">Мадаев Адам Джамбулатович</t>
  </si>
  <si>
    <t xml:space="preserve">Руденко Владимир Викторович</t>
  </si>
  <si>
    <t xml:space="preserve">Акимов Михаил Андреевич</t>
  </si>
  <si>
    <t xml:space="preserve">Кужекин Михаил</t>
  </si>
  <si>
    <t xml:space="preserve">Нестерова Людмила Михайловна</t>
  </si>
  <si>
    <t xml:space="preserve">Филиппов Николай Николаевич</t>
  </si>
  <si>
    <t xml:space="preserve">Богачева Анна Геннадьевна</t>
  </si>
  <si>
    <t xml:space="preserve">Загорский Артём Станиславович</t>
  </si>
  <si>
    <t xml:space="preserve">Байгушкин Гордей Александрович</t>
  </si>
  <si>
    <t xml:space="preserve">Поляков Александр</t>
  </si>
  <si>
    <t xml:space="preserve">Котов Антон Игоревич</t>
  </si>
  <si>
    <t xml:space="preserve">Петричев Антон Александрович</t>
  </si>
  <si>
    <t xml:space="preserve">Петров Яромир Николаевич</t>
  </si>
  <si>
    <t xml:space="preserve">Добрынин Александр Борисович</t>
  </si>
  <si>
    <t xml:space="preserve">Князев Артём Васильевич</t>
  </si>
  <si>
    <t xml:space="preserve">Мухаммадкурбонов Кудрамилло</t>
  </si>
  <si>
    <t xml:space="preserve">Стригин Владимир Олегович</t>
  </si>
  <si>
    <t xml:space="preserve">Воробьев Александр</t>
  </si>
  <si>
    <t xml:space="preserve">Ожогин Геннадий</t>
  </si>
  <si>
    <t xml:space="preserve">Щеглов Александр</t>
  </si>
  <si>
    <t xml:space="preserve">Баталов Прохор Анатольевич</t>
  </si>
  <si>
    <t xml:space="preserve">Богданов Николай</t>
  </si>
  <si>
    <t xml:space="preserve">Ефимчук Вячеслав</t>
  </si>
  <si>
    <t xml:space="preserve">Зубрилин Сергей Романович</t>
  </si>
  <si>
    <t xml:space="preserve">Кривобородов Василий</t>
  </si>
  <si>
    <t xml:space="preserve">Орловский Константин</t>
  </si>
  <si>
    <t xml:space="preserve">Рязанцев Николай Константинович</t>
  </si>
  <si>
    <t xml:space="preserve">Зацепин Егор Михайлович</t>
  </si>
  <si>
    <t xml:space="preserve">Кушани Максим</t>
  </si>
  <si>
    <t xml:space="preserve">Попович Владимир Александрович</t>
  </si>
  <si>
    <t xml:space="preserve">Беспалов Николай Иванович</t>
  </si>
  <si>
    <t xml:space="preserve">Медведев Валентин Васильевич</t>
  </si>
  <si>
    <t xml:space="preserve">Пираев Константин</t>
  </si>
  <si>
    <t xml:space="preserve">Шубин Владимир Сергеевич</t>
  </si>
  <si>
    <t xml:space="preserve">Ковалишин Алексей</t>
  </si>
  <si>
    <t xml:space="preserve">Муллин Андрей Александрович</t>
  </si>
  <si>
    <t xml:space="preserve">Николенко Владимир Александрович</t>
  </si>
  <si>
    <t xml:space="preserve">Терегулов Рафаэль Маратович</t>
  </si>
  <si>
    <t xml:space="preserve">Камалов Роман Даниилович</t>
  </si>
  <si>
    <t xml:space="preserve">Антонова Ирина Юрьевна</t>
  </si>
  <si>
    <t xml:space="preserve">Домащенко Алиса Руслановна</t>
  </si>
  <si>
    <t xml:space="preserve">Макеева Маргарита Романовна</t>
  </si>
  <si>
    <t xml:space="preserve">Петросян Седрак</t>
  </si>
  <si>
    <t xml:space="preserve">Чегуров Тимофей Станиславович</t>
  </si>
  <si>
    <t xml:space="preserve">Кудряев Юрий Александрович</t>
  </si>
  <si>
    <t xml:space="preserve">Эстерман Михаил</t>
  </si>
  <si>
    <t xml:space="preserve">Бережнов Виктор Юрьевич</t>
  </si>
  <si>
    <t xml:space="preserve">Дубовик Николай Николаевич</t>
  </si>
  <si>
    <t xml:space="preserve">Сербин Леонид</t>
  </si>
  <si>
    <t xml:space="preserve">Турыгин Олег Александрович</t>
  </si>
  <si>
    <t xml:space="preserve">Комаров Сергей</t>
  </si>
  <si>
    <t xml:space="preserve">Манохин Сергей Гаврилович</t>
  </si>
  <si>
    <t xml:space="preserve">Опарин Юрий Григорьевич</t>
  </si>
  <si>
    <t xml:space="preserve">Дундуа Нодар</t>
  </si>
  <si>
    <t xml:space="preserve">Зограф Светлана Антоновна</t>
  </si>
  <si>
    <t xml:space="preserve">Любимов Анатолий Владимирович</t>
  </si>
  <si>
    <t xml:space="preserve">Поздняков Сергей Алексеевич</t>
  </si>
  <si>
    <t xml:space="preserve">Федеров Тимур</t>
  </si>
  <si>
    <t xml:space="preserve">Рачев Владислав Алексеевич</t>
  </si>
  <si>
    <t xml:space="preserve">Григорьев Елисей Андреевич</t>
  </si>
  <si>
    <t xml:space="preserve">Облецов Роман Андреевич</t>
  </si>
  <si>
    <t xml:space="preserve">Волков Алексей Дмитриевич</t>
  </si>
  <si>
    <t xml:space="preserve">Драгунов Федор Антонович</t>
  </si>
  <si>
    <t xml:space="preserve">Пелёвин Андрей</t>
  </si>
  <si>
    <t xml:space="preserve">Саньков Михаил Алексеевич</t>
  </si>
  <si>
    <t xml:space="preserve">Исаев Дони</t>
  </si>
  <si>
    <t xml:space="preserve">Колясников Егор Максимович</t>
  </si>
  <si>
    <t xml:space="preserve">Курлов Артём Кириллович</t>
  </si>
  <si>
    <t xml:space="preserve">Васин Артём Владиславович</t>
  </si>
  <si>
    <t xml:space="preserve">Елин Илья Леонидович</t>
  </si>
  <si>
    <t xml:space="preserve">Орлов Александр Николаевич</t>
  </si>
  <si>
    <t xml:space="preserve">Фишер Энрико</t>
  </si>
  <si>
    <t xml:space="preserve">Березин Роберт</t>
  </si>
  <si>
    <t xml:space="preserve">Радкевич Денис</t>
  </si>
  <si>
    <t xml:space="preserve">Джафаров Джафар Фаталиевич</t>
  </si>
  <si>
    <t xml:space="preserve">Кузнецов Александр И</t>
  </si>
  <si>
    <t xml:space="preserve">Неуймина Надежда Алексеевна</t>
  </si>
  <si>
    <t xml:space="preserve">Соловьев Игорь Игоревич</t>
  </si>
  <si>
    <t xml:space="preserve">Широков Андрей Сергеевич</t>
  </si>
  <si>
    <t xml:space="preserve">Грошев Максим Евгеньевич</t>
  </si>
  <si>
    <t xml:space="preserve">Комаров Михаил Борисович</t>
  </si>
  <si>
    <t xml:space="preserve">Кирилин Максим Олегович</t>
  </si>
  <si>
    <t xml:space="preserve">Ню Николай Данилович</t>
  </si>
  <si>
    <t xml:space="preserve">Сёмин Андрей Фридрихович</t>
  </si>
  <si>
    <t xml:space="preserve">Свеженцев Александр</t>
  </si>
  <si>
    <t xml:space="preserve">Вагин Никита Игоревич</t>
  </si>
  <si>
    <t xml:space="preserve">Черкасов Сергей Михайлович</t>
  </si>
  <si>
    <t xml:space="preserve">Алиматов Нуруло</t>
  </si>
  <si>
    <t xml:space="preserve">Ковалев Дмитрий Александрович</t>
  </si>
  <si>
    <t xml:space="preserve">Манукян Тигран Манукович</t>
  </si>
  <si>
    <t xml:space="preserve">Панов Андрей</t>
  </si>
  <si>
    <t xml:space="preserve">Доссе-Ушакова Елизавета</t>
  </si>
  <si>
    <t xml:space="preserve">Кочергин Владимир Николаевич</t>
  </si>
  <si>
    <t xml:space="preserve">Сергеев Владислав Алексеевич</t>
  </si>
  <si>
    <t xml:space="preserve">Коростылев Виктор Николаевич</t>
  </si>
  <si>
    <t xml:space="preserve">Антонова Лидия Ивановна</t>
  </si>
  <si>
    <t xml:space="preserve">Кореньков Василий Юрьевич</t>
  </si>
  <si>
    <t xml:space="preserve">Потапов Алексей Станиславович</t>
  </si>
  <si>
    <t xml:space="preserve">Пресняков Василий</t>
  </si>
  <si>
    <t xml:space="preserve">Ведерников Александр Владимирович</t>
  </si>
  <si>
    <t xml:space="preserve">Куницын Александр Дмитриевич</t>
  </si>
  <si>
    <t xml:space="preserve">Раисов Еркеш Раисович</t>
  </si>
  <si>
    <t xml:space="preserve">Сечин Аким</t>
  </si>
  <si>
    <t xml:space="preserve">Буцкий Александр Максимович</t>
  </si>
  <si>
    <t xml:space="preserve">Волков Валентин Николаевич</t>
  </si>
  <si>
    <t xml:space="preserve">Смирнов Алексей</t>
  </si>
  <si>
    <t xml:space="preserve">Сырбу Владимир</t>
  </si>
  <si>
    <t xml:space="preserve">Салимов Галимзян Галеевич</t>
  </si>
  <si>
    <t xml:space="preserve">Хапров Николай Николаевич</t>
  </si>
  <si>
    <t xml:space="preserve">Хуриев Алан</t>
  </si>
  <si>
    <t xml:space="preserve">Кюприйски Борислав</t>
  </si>
  <si>
    <t xml:space="preserve">Маргарян Армен</t>
  </si>
  <si>
    <t xml:space="preserve">Чащин Олег Николаевич</t>
  </si>
  <si>
    <t xml:space="preserve">Днепров Андрей Евгеньевич</t>
  </si>
  <si>
    <t xml:space="preserve">Доленко Елена Александровна</t>
  </si>
  <si>
    <t xml:space="preserve">Касицкий Валерий Александрович</t>
  </si>
  <si>
    <t xml:space="preserve">Солдатенков Дмитрий</t>
  </si>
  <si>
    <t xml:space="preserve">Хрусталев Александр</t>
  </si>
  <si>
    <t xml:space="preserve">Чупров Даниил Александрович</t>
  </si>
  <si>
    <t xml:space="preserve">Бетенёв Дмитрий Геннадьевич</t>
  </si>
  <si>
    <t xml:space="preserve">Казимиров Александр Вячеславович</t>
  </si>
  <si>
    <t xml:space="preserve">Кирей Василий Александрович</t>
  </si>
  <si>
    <t xml:space="preserve">Облецов Георгий Андреевич</t>
  </si>
  <si>
    <t xml:space="preserve">Пекарев Максим</t>
  </si>
  <si>
    <t xml:space="preserve">Чхитунидзе Леон Роландович</t>
  </si>
  <si>
    <t xml:space="preserve">Ширкин Роман Игоревич</t>
  </si>
  <si>
    <t xml:space="preserve">Шоранов Эльдар</t>
  </si>
  <si>
    <t xml:space="preserve">Абуев Эмиль Амантаевич</t>
  </si>
  <si>
    <t xml:space="preserve">Копчиков Алексей Юрьевич</t>
  </si>
  <si>
    <t xml:space="preserve">Спешилов Алексей Владимирович</t>
  </si>
  <si>
    <t xml:space="preserve">Емельянов Юрий Константинович</t>
  </si>
  <si>
    <t xml:space="preserve">Кузнецов Артем Сергеевич</t>
  </si>
  <si>
    <t xml:space="preserve">Севостьянов Александр Иванович</t>
  </si>
  <si>
    <t xml:space="preserve">Голд Юрий Алексеевич</t>
  </si>
  <si>
    <t xml:space="preserve">Доссе-Ушакова Вероника Владимировна</t>
  </si>
  <si>
    <t xml:space="preserve">Дуяков Алексей Вячеславович</t>
  </si>
  <si>
    <t xml:space="preserve">Зубарев Константин Егорович</t>
  </si>
  <si>
    <t xml:space="preserve">Клейменов Юрий Афанасьевич</t>
  </si>
  <si>
    <t xml:space="preserve">Кусакин Лазарь Максимович</t>
  </si>
  <si>
    <t xml:space="preserve">Матвеев Александр</t>
  </si>
  <si>
    <t xml:space="preserve">Комаров Роман Сергеевич</t>
  </si>
  <si>
    <t xml:space="preserve">Спицына Анастасия Александровна</t>
  </si>
  <si>
    <t xml:space="preserve">Шакуров Руслан Эльдарович</t>
  </si>
  <si>
    <t xml:space="preserve">Солохин Владимир</t>
  </si>
  <si>
    <t xml:space="preserve">Магалян Георгий</t>
  </si>
  <si>
    <t xml:space="preserve">Орлов Владимир Дмитриевич</t>
  </si>
  <si>
    <t xml:space="preserve">Чагин Александр</t>
  </si>
  <si>
    <t xml:space="preserve">Павлов Вячеслав Сергеевич</t>
  </si>
  <si>
    <t xml:space="preserve">Сачков Всеволод Олегович</t>
  </si>
  <si>
    <t xml:space="preserve">Дашков Александр Алексеевич</t>
  </si>
  <si>
    <t xml:space="preserve">Исаев Бек</t>
  </si>
  <si>
    <t xml:space="preserve">Кузьмин Михаил Константинович</t>
  </si>
  <si>
    <t xml:space="preserve">Маликов Максат Маликович</t>
  </si>
  <si>
    <t xml:space="preserve">Притыка Владимир</t>
  </si>
  <si>
    <t xml:space="preserve">Хачатрян Нарэк</t>
  </si>
  <si>
    <t xml:space="preserve">Гончаров Артем Дмитриевич</t>
  </si>
  <si>
    <t xml:space="preserve">Климушин Сергей Сергеевич</t>
  </si>
  <si>
    <t xml:space="preserve">Нежиков Александр</t>
  </si>
  <si>
    <t xml:space="preserve">Эйвазов Адил Файиг Оглы</t>
  </si>
  <si>
    <t xml:space="preserve">Адил Фаиг Оглы</t>
  </si>
  <si>
    <t xml:space="preserve">Афанасиади Козмас</t>
  </si>
  <si>
    <t xml:space="preserve">Иваньков Семен</t>
  </si>
  <si>
    <t xml:space="preserve">Мелёшин Игорь Владиславович</t>
  </si>
  <si>
    <t xml:space="preserve">Суеркулов Байтемир</t>
  </si>
  <si>
    <t xml:space="preserve">Сыртланов Ринат Маратович</t>
  </si>
  <si>
    <t xml:space="preserve">Клейнер Сергей Борисович</t>
  </si>
  <si>
    <t xml:space="preserve">Левин Михаил Викторович</t>
  </si>
  <si>
    <t xml:space="preserve">Никифоров Сергей Михайлович</t>
  </si>
  <si>
    <t xml:space="preserve">Фишелев Матвей</t>
  </si>
  <si>
    <t xml:space="preserve">Фридэ Александр Андреевич</t>
  </si>
  <si>
    <t xml:space="preserve">Балкая Явуз</t>
  </si>
  <si>
    <t xml:space="preserve">Двирченко Дан</t>
  </si>
  <si>
    <t xml:space="preserve">Сумарокова Мария Владимировна</t>
  </si>
  <si>
    <t xml:space="preserve">Чеботарева Юлия Игоревна</t>
  </si>
  <si>
    <t xml:space="preserve">Мухтаров Динар Робертович</t>
  </si>
  <si>
    <t xml:space="preserve">Нагорнова Ирина Борисовна</t>
  </si>
  <si>
    <t xml:space="preserve">Степанов Иван Александрович</t>
  </si>
  <si>
    <t xml:space="preserve">Алексеев Павел</t>
  </si>
  <si>
    <t xml:space="preserve">Алиханов Александр</t>
  </si>
  <si>
    <t xml:space="preserve">Базиров Ербулат Серкович</t>
  </si>
  <si>
    <t xml:space="preserve">Баклюков Роман Игоревич</t>
  </si>
  <si>
    <t xml:space="preserve">Иванова Карина</t>
  </si>
  <si>
    <t xml:space="preserve">Лесников Василий</t>
  </si>
  <si>
    <t xml:space="preserve">Онушко Никита</t>
  </si>
  <si>
    <t xml:space="preserve">Самсонов Илья Александрович</t>
  </si>
  <si>
    <t xml:space="preserve">Фирсов Никита</t>
  </si>
  <si>
    <t xml:space="preserve">Шаповалова Антонина</t>
  </si>
  <si>
    <t xml:space="preserve">Гравт Ракеш</t>
  </si>
  <si>
    <t xml:space="preserve">Дрогин Максим</t>
  </si>
  <si>
    <t xml:space="preserve">Закалинский Андрей Николаевич</t>
  </si>
  <si>
    <t xml:space="preserve">Куприянчук Даниил Викторович</t>
  </si>
  <si>
    <t xml:space="preserve">Курбанов Роман Курбанович</t>
  </si>
  <si>
    <t xml:space="preserve">Молчанов Федор Денисович</t>
  </si>
  <si>
    <t xml:space="preserve">Писковацкова Нина</t>
  </si>
  <si>
    <t xml:space="preserve">Роберт Рики</t>
  </si>
  <si>
    <t xml:space="preserve">Федченко Владимир Георгиевич</t>
  </si>
  <si>
    <t xml:space="preserve">Чубраев Кирилл Олегович</t>
  </si>
  <si>
    <t xml:space="preserve">Борун Евгений</t>
  </si>
  <si>
    <t xml:space="preserve">Куванин Павел</t>
  </si>
  <si>
    <t xml:space="preserve">Николаева Светлана Дмитриевна</t>
  </si>
  <si>
    <t xml:space="preserve">Петелин Александр Дмитриевич</t>
  </si>
  <si>
    <t xml:space="preserve">Солодовников Андрей Валерьевич</t>
  </si>
  <si>
    <t xml:space="preserve">Тулегенов Шокан</t>
  </si>
  <si>
    <t xml:space="preserve">Черенкова Екатерина</t>
  </si>
  <si>
    <t xml:space="preserve">Борисова Алина Владимировна</t>
  </si>
  <si>
    <t xml:space="preserve">Ботев Виктор Алескеевич</t>
  </si>
  <si>
    <t xml:space="preserve">Закиров Станислав Анварьевич</t>
  </si>
  <si>
    <t xml:space="preserve">Коновалов Максим Павлович</t>
  </si>
  <si>
    <t xml:space="preserve">Павлов Артём Павлович</t>
  </si>
  <si>
    <t xml:space="preserve">Семенин Егор Юрьевич</t>
  </si>
  <si>
    <t xml:space="preserve">Чуканов Лев Александрович</t>
  </si>
  <si>
    <t xml:space="preserve">Бойцов Кирилл Александрович</t>
  </si>
  <si>
    <t xml:space="preserve">Бурмистров Сергей Витальевич</t>
  </si>
  <si>
    <t xml:space="preserve">Винников Виталий Юрьевич</t>
  </si>
  <si>
    <t xml:space="preserve">Лебедев Юрий Владимирович</t>
  </si>
  <si>
    <t xml:space="preserve">Семёнова Василиса Олеговна</t>
  </si>
  <si>
    <t xml:space="preserve">Иванов Андрей Александрович</t>
  </si>
  <si>
    <t xml:space="preserve">Коновалова Дарья</t>
  </si>
  <si>
    <t xml:space="preserve">Лещенко Владимир</t>
  </si>
  <si>
    <t xml:space="preserve">Серемо Джастин Джозевич</t>
  </si>
  <si>
    <t xml:space="preserve">Соколов Сергей Леонидович</t>
  </si>
  <si>
    <t xml:space="preserve">Храмцова Ирина Александровна</t>
  </si>
  <si>
    <t xml:space="preserve">Аношин Максим Аркадьевич</t>
  </si>
  <si>
    <t xml:space="preserve">Каракетова Маргарита</t>
  </si>
  <si>
    <t xml:space="preserve">Лаврентьев Дмитрий</t>
  </si>
  <si>
    <t xml:space="preserve">Ладычук Никита</t>
  </si>
  <si>
    <t xml:space="preserve">Очнев Александр Станиславович</t>
  </si>
  <si>
    <t xml:space="preserve">Петров Александр Львович</t>
  </si>
  <si>
    <t xml:space="preserve">Салех Яссер Хасан</t>
  </si>
  <si>
    <t xml:space="preserve">Семенова Варвара</t>
  </si>
  <si>
    <t xml:space="preserve">Смоленцев Максим Александрович</t>
  </si>
  <si>
    <t xml:space="preserve">Чамеев Андрей Васильевич</t>
  </si>
  <si>
    <t xml:space="preserve">Абраамян Георгий Александрович</t>
  </si>
  <si>
    <t xml:space="preserve">Бассов Владислав Дмитриевич</t>
  </si>
  <si>
    <t xml:space="preserve">Жырков Николай Владимирович</t>
  </si>
  <si>
    <t xml:space="preserve">Личный Анатолий</t>
  </si>
  <si>
    <t xml:space="preserve">Пыжов Станислав Валерьевич</t>
  </si>
  <si>
    <t xml:space="preserve">Радченко Всеволод</t>
  </si>
  <si>
    <t xml:space="preserve">Саламов Андрей Павлович</t>
  </si>
  <si>
    <t xml:space="preserve">Серемо Джолина Джозевна</t>
  </si>
  <si>
    <t xml:space="preserve">Титов Давид Дмитриевич</t>
  </si>
  <si>
    <t xml:space="preserve">Фишелев Виктор</t>
  </si>
  <si>
    <t xml:space="preserve">Шараухов Сергей Львович</t>
  </si>
  <si>
    <t xml:space="preserve">Гуреев Павел Сергеевич</t>
  </si>
  <si>
    <t xml:space="preserve">Данилов Леонид</t>
  </si>
  <si>
    <t xml:space="preserve">Келимбердян Руслан</t>
  </si>
  <si>
    <t xml:space="preserve">Коваленко Егор Владимирович</t>
  </si>
  <si>
    <t xml:space="preserve">Курчатов Алексей Владимирович</t>
  </si>
  <si>
    <t xml:space="preserve">Малакшинов Валерий Петрович</t>
  </si>
  <si>
    <t xml:space="preserve">Намазов Габиб</t>
  </si>
  <si>
    <t xml:space="preserve">Николаева Ирина</t>
  </si>
  <si>
    <t xml:space="preserve">Орунбаев Тимур</t>
  </si>
  <si>
    <t xml:space="preserve">Попков Даниил Георгиевич</t>
  </si>
  <si>
    <t xml:space="preserve">Селунский Александр</t>
  </si>
  <si>
    <t xml:space="preserve">Цветаев Сергей Сергеевич</t>
  </si>
  <si>
    <t xml:space="preserve">Чекин Рубен</t>
  </si>
  <si>
    <t xml:space="preserve">Боташев Аслан Исмаилович</t>
  </si>
  <si>
    <t xml:space="preserve">Брекин Иван Эдуардович</t>
  </si>
  <si>
    <t xml:space="preserve">Жолдошбеков Хусейн</t>
  </si>
  <si>
    <t xml:space="preserve">Иньков Егор Александрович</t>
  </si>
  <si>
    <t xml:space="preserve">Матвеева Ирина</t>
  </si>
  <si>
    <t xml:space="preserve">Намазов Давид</t>
  </si>
  <si>
    <t xml:space="preserve">Рабат Ракиш</t>
  </si>
  <si>
    <t xml:space="preserve">Тарасов Олег</t>
  </si>
  <si>
    <t xml:space="preserve">Худатов Камил</t>
  </si>
  <si>
    <t xml:space="preserve">Юсов Ахмад</t>
  </si>
  <si>
    <t xml:space="preserve">Добротворцев Максим Александрович</t>
  </si>
  <si>
    <t xml:space="preserve">Зайцев Мирон Антонович</t>
  </si>
  <si>
    <t xml:space="preserve">Курчатов Илья Алексеевич</t>
  </si>
  <si>
    <t xml:space="preserve">Петров Леонид Львович</t>
  </si>
  <si>
    <t xml:space="preserve">Прихожая Людмила Евгеньевна</t>
  </si>
  <si>
    <t xml:space="preserve">Рожков Богдан Станиславович</t>
  </si>
  <si>
    <t xml:space="preserve">Сазонов Владимир Викторович</t>
  </si>
  <si>
    <t xml:space="preserve">Тойкин Александр</t>
  </si>
  <si>
    <t xml:space="preserve">Толотов Платон Дмитриевич</t>
  </si>
  <si>
    <t xml:space="preserve">Шалданов Кайрат</t>
  </si>
  <si>
    <t xml:space="preserve">Ватерштейн Игорь Семёнович</t>
  </si>
  <si>
    <t xml:space="preserve">Войтович Владислав Михайлович</t>
  </si>
  <si>
    <t xml:space="preserve">Каляев Сергей Николаевич</t>
  </si>
  <si>
    <t xml:space="preserve">Кялина Вера</t>
  </si>
  <si>
    <t xml:space="preserve">Ляхов Фёдор Сергеевич</t>
  </si>
  <si>
    <t xml:space="preserve">Подлубный Богдан</t>
  </si>
  <si>
    <t xml:space="preserve">Сошин Георгий</t>
  </si>
  <si>
    <t xml:space="preserve">Студенников Максим Эдуардович</t>
  </si>
  <si>
    <t xml:space="preserve">Тойкин Марк</t>
  </si>
  <si>
    <t xml:space="preserve">Фахрединов Ильдар Артурович</t>
  </si>
  <si>
    <t xml:space="preserve">Цыбин Владимир Владимирович</t>
  </si>
  <si>
    <t xml:space="preserve">Чернеев Михаил Андреевич</t>
  </si>
  <si>
    <t xml:space="preserve">Чирков Клементий Игоревич</t>
  </si>
  <si>
    <t xml:space="preserve">Алиханов Чингыз Алгатович</t>
  </si>
  <si>
    <t xml:space="preserve">Арсланов Станислав</t>
  </si>
  <si>
    <t xml:space="preserve">Белинский Михаил</t>
  </si>
  <si>
    <t xml:space="preserve">Большаков Константин Алексеевич</t>
  </si>
  <si>
    <t xml:space="preserve">Зайцев Алексей Антонович</t>
  </si>
  <si>
    <t xml:space="preserve">Каганович Илья Геннадьевич</t>
  </si>
  <si>
    <t xml:space="preserve">Латыпов Максим Эдуардович</t>
  </si>
  <si>
    <t xml:space="preserve">Николайчук Анна Константиновна</t>
  </si>
  <si>
    <t xml:space="preserve">Першина Раиса</t>
  </si>
  <si>
    <t xml:space="preserve">Петров Кирилл Львович</t>
  </si>
  <si>
    <t xml:space="preserve">Попков Лев Георгиевич</t>
  </si>
  <si>
    <t xml:space="preserve">Роджий Леонардо</t>
  </si>
  <si>
    <t xml:space="preserve">Сатанин Иван Владимирович</t>
  </si>
  <si>
    <t xml:space="preserve">Фишелева Влада</t>
  </si>
  <si>
    <t xml:space="preserve">Цечоев Мухаммед</t>
  </si>
  <si>
    <t xml:space="preserve">Чирков Игорь Олегович</t>
  </si>
  <si>
    <t xml:space="preserve">Штро Сергей</t>
  </si>
  <si>
    <t xml:space="preserve">БАЛЛЫ КОМАНДНОГО ТУРНИРА</t>
  </si>
  <si>
    <t xml:space="preserve">Команда</t>
  </si>
  <si>
    <t xml:space="preserve">14июня</t>
  </si>
  <si>
    <t xml:space="preserve">15июня</t>
  </si>
  <si>
    <t xml:space="preserve">Бамбук</t>
  </si>
  <si>
    <t xml:space="preserve">ЦДЮТ Бибирево</t>
  </si>
  <si>
    <t xml:space="preserve">Багдасаряны</t>
  </si>
  <si>
    <t xml:space="preserve">Пронин - Селиверстов</t>
  </si>
  <si>
    <t xml:space="preserve">Куликовы</t>
  </si>
  <si>
    <t xml:space="preserve">Щеглов-Попов</t>
  </si>
  <si>
    <t xml:space="preserve">Оксаний -Завьялов</t>
  </si>
  <si>
    <t xml:space="preserve">Санчес-Шананин - Шиляев</t>
  </si>
  <si>
    <t xml:space="preserve">Савченко - Носиков</t>
  </si>
  <si>
    <t xml:space="preserve">ГЦОЛИФК</t>
  </si>
  <si>
    <t xml:space="preserve">Пучков-Прокофьев</t>
  </si>
  <si>
    <t xml:space="preserve">Метеор</t>
  </si>
  <si>
    <t xml:space="preserve">Ферзь и тигр</t>
  </si>
  <si>
    <t xml:space="preserve">Двигун - Носиков</t>
  </si>
  <si>
    <t xml:space="preserve">Chess Ville</t>
  </si>
  <si>
    <t xml:space="preserve">Пешкоеды</t>
  </si>
  <si>
    <t xml:space="preserve">Одиянков - Гиринович</t>
  </si>
  <si>
    <t xml:space="preserve">Шахматные пельмешки</t>
  </si>
  <si>
    <t xml:space="preserve">Турыгин-Пелевин</t>
  </si>
  <si>
    <t xml:space="preserve">Масаева - Сидельников</t>
  </si>
  <si>
    <t xml:space="preserve">Новиков-Добровольская</t>
  </si>
  <si>
    <t xml:space="preserve">Панков -Мунчелевичус</t>
  </si>
  <si>
    <t xml:space="preserve">Зырянов - Ханахмедов</t>
  </si>
  <si>
    <t xml:space="preserve">Мельников - Жучков</t>
  </si>
  <si>
    <t xml:space="preserve">Ханахмедов - Высоцкий</t>
  </si>
  <si>
    <t xml:space="preserve">Кличев - Бородин</t>
  </si>
  <si>
    <t xml:space="preserve">Гапон - Манжиков</t>
  </si>
  <si>
    <t xml:space="preserve">Юхнины</t>
  </si>
  <si>
    <t xml:space="preserve">Триумф</t>
  </si>
  <si>
    <t xml:space="preserve">Зевни ферзя</t>
  </si>
  <si>
    <t xml:space="preserve">Шахматные девчонки</t>
  </si>
  <si>
    <t xml:space="preserve">Блин Бульба</t>
  </si>
  <si>
    <t xml:space="preserve">Герасимова - Фролова</t>
  </si>
  <si>
    <t xml:space="preserve">Суругин- Шаров</t>
  </si>
  <si>
    <t xml:space="preserve">Хан - Юхнин</t>
  </si>
  <si>
    <t xml:space="preserve">Зырянов-Ерзюков</t>
  </si>
  <si>
    <t xml:space="preserve">Неумолотов - Керашвили</t>
  </si>
  <si>
    <t xml:space="preserve">Сергеев - Руковичников</t>
  </si>
  <si>
    <t xml:space="preserve">Филиппов -Михайлов</t>
  </si>
  <si>
    <t xml:space="preserve">ИЛ-2</t>
  </si>
  <si>
    <t xml:space="preserve">Алисов - Забавин</t>
  </si>
  <si>
    <t xml:space="preserve">Кузнецов - Тимофеев</t>
  </si>
  <si>
    <t xml:space="preserve">Кузнецов -Багдасарян</t>
  </si>
  <si>
    <t xml:space="preserve">Чегуров - Езекян</t>
  </si>
  <si>
    <t xml:space="preserve">Гайнулин -Зырянов</t>
  </si>
  <si>
    <t xml:space="preserve">Сидельников - Поздняков</t>
  </si>
  <si>
    <t xml:space="preserve">Сидельников - Яровой</t>
  </si>
  <si>
    <t xml:space="preserve">Юхнин - Хан</t>
  </si>
  <si>
    <t xml:space="preserve">Якунины</t>
  </si>
  <si>
    <t xml:space="preserve">Яхин - Петров</t>
  </si>
  <si>
    <t xml:space="preserve">Залетов-Свириденко</t>
  </si>
  <si>
    <t xml:space="preserve">Юхнин - Салихов</t>
  </si>
  <si>
    <t xml:space="preserve">Воронин - Петров</t>
  </si>
  <si>
    <t xml:space="preserve">Салиховы</t>
  </si>
  <si>
    <t xml:space="preserve">Добшинов - Климушин</t>
  </si>
  <si>
    <t xml:space="preserve">Кармазин-Орлов</t>
  </si>
  <si>
    <t xml:space="preserve">Кличев - Конохов</t>
  </si>
  <si>
    <t xml:space="preserve">Лопатин - Вагин</t>
  </si>
  <si>
    <t xml:space="preserve">Антонова - Магалян</t>
  </si>
  <si>
    <t xml:space="preserve">Губайдуллин-Куданаев</t>
  </si>
  <si>
    <t xml:space="preserve">Иващенко-Боголюбов</t>
  </si>
  <si>
    <t xml:space="preserve">Королевский шах</t>
  </si>
  <si>
    <t xml:space="preserve">Мазуров - Леконцев</t>
  </si>
  <si>
    <t xml:space="preserve">Белые футболки</t>
  </si>
  <si>
    <t xml:space="preserve">Валихановы</t>
  </si>
  <si>
    <t xml:space="preserve">Васин - Терёхин</t>
  </si>
  <si>
    <t xml:space="preserve">Гиринович - Врубель</t>
  </si>
  <si>
    <t xml:space="preserve">Голощапов-Королев</t>
  </si>
  <si>
    <t xml:space="preserve">Луца</t>
  </si>
  <si>
    <t xml:space="preserve">Мазуров - Воронкина</t>
  </si>
  <si>
    <t xml:space="preserve">Одиянков - Лыхин</t>
  </si>
  <si>
    <t xml:space="preserve">Орлов - Бубнов</t>
  </si>
  <si>
    <t xml:space="preserve">Смирновы</t>
  </si>
  <si>
    <t xml:space="preserve">Усачев-Суворова</t>
  </si>
  <si>
    <t xml:space="preserve">F-2</t>
  </si>
  <si>
    <t xml:space="preserve">Алеференко</t>
  </si>
  <si>
    <t xml:space="preserve">Алисов - Королёв</t>
  </si>
  <si>
    <t xml:space="preserve">Бассовы</t>
  </si>
  <si>
    <t xml:space="preserve">Днепров - Неумолотов</t>
  </si>
  <si>
    <t xml:space="preserve">Кургузовы</t>
  </si>
  <si>
    <t xml:space="preserve">Пазников - Чирясов</t>
  </si>
  <si>
    <t xml:space="preserve">Полосатый слон</t>
  </si>
  <si>
    <t xml:space="preserve">Рыбальченко</t>
  </si>
  <si>
    <t xml:space="preserve">2К</t>
  </si>
  <si>
    <t xml:space="preserve">Ерзюков - Зырянов</t>
  </si>
  <si>
    <t xml:space="preserve">Премиум Chess</t>
  </si>
  <si>
    <t xml:space="preserve">Щербаковы</t>
  </si>
  <si>
    <t xml:space="preserve">Волковы</t>
  </si>
  <si>
    <t xml:space="preserve">Гаврилин -Демченко</t>
  </si>
  <si>
    <t xml:space="preserve">Дубиненко-Ряскова</t>
  </si>
  <si>
    <t xml:space="preserve">Капустюк-Ряскова</t>
  </si>
  <si>
    <t xml:space="preserve">Манукяны</t>
  </si>
  <si>
    <t xml:space="preserve">Носиков - Уилан</t>
  </si>
  <si>
    <t xml:space="preserve">Паранов -Кучин</t>
  </si>
  <si>
    <t xml:space="preserve">Ряполов-Белинский</t>
  </si>
  <si>
    <t xml:space="preserve">Суеркулов - Исаев</t>
  </si>
  <si>
    <t xml:space="preserve">Школа 1579</t>
  </si>
  <si>
    <t xml:space="preserve">Бассов -Мазуров</t>
  </si>
  <si>
    <t xml:space="preserve">Воровицкие</t>
  </si>
  <si>
    <t xml:space="preserve">Грищенко - Капустян</t>
  </si>
  <si>
    <t xml:space="preserve">Зайцев-Балихин</t>
  </si>
  <si>
    <t xml:space="preserve">Свиридено - Григорча</t>
  </si>
  <si>
    <t xml:space="preserve">Солнцево Парк</t>
  </si>
  <si>
    <t xml:space="preserve">Суворова-Пархоменко</t>
  </si>
  <si>
    <t xml:space="preserve">Тарасенко</t>
  </si>
  <si>
    <t xml:space="preserve">Тимофеев-Кузнецов</t>
  </si>
  <si>
    <t xml:space="preserve">Ферзь и команда</t>
  </si>
  <si>
    <t xml:space="preserve">Фридэ</t>
  </si>
  <si>
    <t xml:space="preserve">Алисов-Уилан</t>
  </si>
  <si>
    <t xml:space="preserve">Афанасиади-Гуреев</t>
  </si>
  <si>
    <t xml:space="preserve">Беспалов - Антонова</t>
  </si>
  <si>
    <t xml:space="preserve">Кудрявцев - Лызлов</t>
  </si>
  <si>
    <t xml:space="preserve">Лащеновы</t>
  </si>
  <si>
    <t xml:space="preserve">Лукашевич - Щетинин</t>
  </si>
  <si>
    <t xml:space="preserve">Мазуров - Бассов</t>
  </si>
  <si>
    <t xml:space="preserve">Масаева - Швец</t>
  </si>
  <si>
    <t xml:space="preserve">Петров-Шавырин</t>
  </si>
  <si>
    <t xml:space="preserve">Поздняковы</t>
  </si>
  <si>
    <t xml:space="preserve">Шахматные котята</t>
  </si>
  <si>
    <t xml:space="preserve">Шиловы</t>
  </si>
  <si>
    <t xml:space="preserve">Юхнин - Курбанов</t>
  </si>
  <si>
    <t xml:space="preserve">Азимовы</t>
  </si>
  <si>
    <t xml:space="preserve">Алисов - Лушнников</t>
  </si>
  <si>
    <t xml:space="preserve">Белинский - Ряполов</t>
  </si>
  <si>
    <t xml:space="preserve">Виценовский - Бажутова</t>
  </si>
  <si>
    <t xml:space="preserve">Данилов - Галкина</t>
  </si>
  <si>
    <t xml:space="preserve">Добровольский - Кореньков</t>
  </si>
  <si>
    <t xml:space="preserve">Капустян-Мелешко</t>
  </si>
  <si>
    <t xml:space="preserve">Кузнецов -Манжиков</t>
  </si>
  <si>
    <t xml:space="preserve">Лепиловы</t>
  </si>
  <si>
    <t xml:space="preserve">Лукашевич -Крюков</t>
  </si>
  <si>
    <t xml:space="preserve">Мазуров - Тараскин</t>
  </si>
  <si>
    <t xml:space="preserve">Павловы</t>
  </si>
  <si>
    <t xml:space="preserve">Саньков - Чагин</t>
  </si>
  <si>
    <t xml:space="preserve">Сёмин - Свежинцев</t>
  </si>
  <si>
    <t xml:space="preserve">Шаркова-Лушников</t>
  </si>
  <si>
    <t xml:space="preserve">Бухтерева - Оганьянц</t>
  </si>
  <si>
    <t xml:space="preserve">Великие Бобры</t>
  </si>
  <si>
    <t xml:space="preserve">Врубель - Бажутова</t>
  </si>
  <si>
    <t xml:space="preserve">Врубель - Виценовский</t>
  </si>
  <si>
    <t xml:space="preserve">Каземи - Махди</t>
  </si>
  <si>
    <t xml:space="preserve">Копица-Иващенко</t>
  </si>
  <si>
    <t xml:space="preserve">Кузнецов - Драгунов</t>
  </si>
  <si>
    <t xml:space="preserve">Лыхин - Масаева</t>
  </si>
  <si>
    <t xml:space="preserve">Мазуров -Антонов</t>
  </si>
  <si>
    <t xml:space="preserve">Попов - Гавришев</t>
  </si>
  <si>
    <t xml:space="preserve">Сергеевы</t>
  </si>
  <si>
    <t xml:space="preserve">Ферзь</t>
  </si>
  <si>
    <t xml:space="preserve">Худорожковы</t>
  </si>
  <si>
    <t xml:space="preserve">Чернышевы</t>
  </si>
  <si>
    <t xml:space="preserve">Ширкин-Исаев</t>
  </si>
  <si>
    <t xml:space="preserve">Акинин-Субботин</t>
  </si>
  <si>
    <t xml:space="preserve">Атака</t>
  </si>
  <si>
    <t xml:space="preserve">Базиров - Лушников</t>
  </si>
  <si>
    <t xml:space="preserve">Голованов - Трофимов</t>
  </si>
  <si>
    <t xml:space="preserve">Джафаровы</t>
  </si>
  <si>
    <t xml:space="preserve">Диагональ слона</t>
  </si>
  <si>
    <t xml:space="preserve">Звездочка</t>
  </si>
  <si>
    <t xml:space="preserve">Курбановы</t>
  </si>
  <si>
    <t xml:space="preserve">Лейсле - Бухтерева</t>
  </si>
  <si>
    <t xml:space="preserve">Мазуров - Цимбал</t>
  </si>
  <si>
    <t xml:space="preserve">Романов - Нагорнова</t>
  </si>
  <si>
    <t xml:space="preserve">Федичкины</t>
  </si>
  <si>
    <t xml:space="preserve">Алексеевы</t>
  </si>
  <si>
    <t xml:space="preserve">Бажутова - Курмашева</t>
  </si>
  <si>
    <t xml:space="preserve">Байгушкин-Петричев</t>
  </si>
  <si>
    <t xml:space="preserve">Беспалов-Лесников</t>
  </si>
  <si>
    <t xml:space="preserve">Данилычев - Чернобыльский</t>
  </si>
  <si>
    <t xml:space="preserve">Денисовы</t>
  </si>
  <si>
    <t xml:space="preserve">Капустян - Севостьянов</t>
  </si>
  <si>
    <t xml:space="preserve">Коробова - Дударева</t>
  </si>
  <si>
    <t xml:space="preserve">Куприянчук - Кирпилев</t>
  </si>
  <si>
    <t xml:space="preserve">Ладья</t>
  </si>
  <si>
    <t xml:space="preserve">Лейсле - Храмцова</t>
  </si>
  <si>
    <t xml:space="preserve">Нгуен -Афрамчук</t>
  </si>
  <si>
    <t xml:space="preserve">Одношевины</t>
  </si>
  <si>
    <t xml:space="preserve">Петровы</t>
  </si>
  <si>
    <t xml:space="preserve">Семёновы</t>
  </si>
  <si>
    <t xml:space="preserve">Фишер - Беспалов</t>
  </si>
  <si>
    <t xml:space="preserve">Ход Конём</t>
  </si>
  <si>
    <t xml:space="preserve">Шахматный удар</t>
  </si>
  <si>
    <t xml:space="preserve">Агашин - Пекарев</t>
  </si>
  <si>
    <t xml:space="preserve">Андреев - Михно</t>
  </si>
  <si>
    <t xml:space="preserve">Аристов-Роганов</t>
  </si>
  <si>
    <t xml:space="preserve">ВА2А Chess</t>
  </si>
  <si>
    <t xml:space="preserve">Геворкяны</t>
  </si>
  <si>
    <t xml:space="preserve">Двирченко-Вартанов</t>
  </si>
  <si>
    <t xml:space="preserve">Закиров - Руденко</t>
  </si>
  <si>
    <t xml:space="preserve">Иващенко</t>
  </si>
  <si>
    <t xml:space="preserve">Казахстан</t>
  </si>
  <si>
    <t xml:space="preserve">Мазуров - Алисов</t>
  </si>
  <si>
    <t xml:space="preserve">Небоскреб</t>
  </si>
  <si>
    <t xml:space="preserve">Новиков - Уилан</t>
  </si>
  <si>
    <t xml:space="preserve">Филатов-Беспалов</t>
  </si>
  <si>
    <t xml:space="preserve">Фишелевы</t>
  </si>
  <si>
    <t xml:space="preserve">Харламовы</t>
  </si>
  <si>
    <t xml:space="preserve">Аланакян - Стоцкая</t>
  </si>
  <si>
    <t xml:space="preserve">Байгушкин - Уилан</t>
  </si>
  <si>
    <t xml:space="preserve">Бобрята</t>
  </si>
  <si>
    <t xml:space="preserve">Козловы</t>
  </si>
  <si>
    <t xml:space="preserve">Королёв - Голощапов</t>
  </si>
  <si>
    <t xml:space="preserve">Курмашева - Якупов</t>
  </si>
  <si>
    <t xml:space="preserve">Пальчиков-Искандеров</t>
  </si>
  <si>
    <t xml:space="preserve">Пекарев- Сачков</t>
  </si>
  <si>
    <t xml:space="preserve">Пулинец-Жарникова</t>
  </si>
  <si>
    <t xml:space="preserve">Серов - Иванов</t>
  </si>
  <si>
    <t xml:space="preserve">СП</t>
  </si>
  <si>
    <t xml:space="preserve">Финогенов-Курмашева</t>
  </si>
  <si>
    <t xml:space="preserve">Хансмоке</t>
  </si>
  <si>
    <t xml:space="preserve">Чумаченко - Уил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F5" activeCellId="0" sqref="AF5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45.53"/>
    <col collapsed="false" customWidth="true" hidden="false" outlineLevel="0" max="2" min="2" style="2" width="6.81"/>
    <col collapsed="false" customWidth="true" hidden="false" outlineLevel="0" max="3" min="3" style="3" width="6.44"/>
    <col collapsed="false" customWidth="true" hidden="false" outlineLevel="0" max="4" min="4" style="3" width="6.62"/>
    <col collapsed="false" customWidth="true" hidden="false" outlineLevel="0" max="5" min="5" style="2" width="7.26"/>
    <col collapsed="false" customWidth="true" hidden="false" outlineLevel="0" max="6" min="6" style="2" width="7.81"/>
    <col collapsed="false" customWidth="true" hidden="false" outlineLevel="0" max="7" min="7" style="4" width="7.44"/>
    <col collapsed="false" customWidth="true" hidden="false" outlineLevel="0" max="8" min="8" style="2" width="8.17"/>
    <col collapsed="false" customWidth="true" hidden="false" outlineLevel="0" max="9" min="9" style="5" width="7.26"/>
    <col collapsed="false" customWidth="true" hidden="false" outlineLevel="0" max="10" min="10" style="3" width="7.9"/>
    <col collapsed="false" customWidth="true" hidden="false" outlineLevel="0" max="11" min="11" style="3" width="7.81"/>
    <col collapsed="false" customWidth="true" hidden="false" outlineLevel="0" max="12" min="12" style="3" width="7.26"/>
    <col collapsed="false" customWidth="true" hidden="false" outlineLevel="0" max="13" min="13" style="3" width="8.35"/>
    <col collapsed="false" customWidth="true" hidden="false" outlineLevel="0" max="14" min="14" style="3" width="7.53"/>
    <col collapsed="false" customWidth="true" hidden="false" outlineLevel="0" max="15" min="15" style="3" width="7.81"/>
    <col collapsed="false" customWidth="true" hidden="false" outlineLevel="0" max="16" min="16" style="3" width="8.17"/>
    <col collapsed="false" customWidth="true" hidden="false" outlineLevel="0" max="17" min="17" style="3" width="7.99"/>
    <col collapsed="false" customWidth="true" hidden="false" outlineLevel="0" max="18" min="18" style="3" width="8.26"/>
    <col collapsed="false" customWidth="true" hidden="false" outlineLevel="0" max="19" min="19" style="3" width="7.62"/>
    <col collapsed="false" customWidth="true" hidden="false" outlineLevel="0" max="20" min="20" style="3" width="7.72"/>
    <col collapsed="false" customWidth="true" hidden="false" outlineLevel="0" max="21" min="21" style="3" width="7.44"/>
    <col collapsed="false" customWidth="true" hidden="false" outlineLevel="0" max="22" min="22" style="3" width="7.26"/>
    <col collapsed="false" customWidth="false" hidden="false" outlineLevel="0" max="23" min="23" style="3" width="11.44"/>
    <col collapsed="false" customWidth="true" hidden="false" outlineLevel="0" max="24" min="24" style="3" width="8.08"/>
    <col collapsed="false" customWidth="false" hidden="false" outlineLevel="0" max="257" min="25" style="3" width="11.44"/>
  </cols>
  <sheetData>
    <row r="1" customFormat="false" ht="23" hidden="false" customHeight="false" outlineLevel="0" collapsed="false">
      <c r="A1" s="6" t="s">
        <v>0</v>
      </c>
    </row>
    <row r="2" customFormat="false" ht="13.5" hidden="false" customHeight="true" outlineLevel="0" collapsed="false"/>
    <row r="3" s="9" customFormat="true" ht="15" hidden="false" customHeight="true" outlineLevel="0" collapsed="false">
      <c r="A3" s="7" t="s">
        <v>1</v>
      </c>
      <c r="B3" s="8"/>
      <c r="E3" s="8"/>
      <c r="F3" s="8"/>
      <c r="G3" s="10"/>
      <c r="H3" s="8"/>
      <c r="I3" s="5"/>
      <c r="Q3" s="3"/>
      <c r="R3" s="3"/>
      <c r="S3" s="3"/>
    </row>
    <row r="4" customFormat="false" ht="15.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4" t="n">
        <v>45871</v>
      </c>
      <c r="T4" s="14" t="n">
        <v>45872</v>
      </c>
      <c r="U4" s="15" t="n">
        <v>45878</v>
      </c>
      <c r="V4" s="15" t="n">
        <v>45879</v>
      </c>
      <c r="W4" s="16" t="n">
        <v>45885</v>
      </c>
      <c r="X4" s="17" t="n">
        <v>45886</v>
      </c>
      <c r="Y4" s="16" t="n">
        <v>45892</v>
      </c>
      <c r="Z4" s="16" t="n">
        <v>45893</v>
      </c>
      <c r="AA4" s="16" t="n">
        <v>45899</v>
      </c>
      <c r="AB4" s="16" t="n">
        <v>45900</v>
      </c>
      <c r="AC4" s="16" t="n">
        <v>45906</v>
      </c>
      <c r="AD4" s="16" t="n">
        <v>45907</v>
      </c>
      <c r="AE4" s="16" t="n">
        <v>45913</v>
      </c>
      <c r="AF4" s="18" t="s">
        <v>20</v>
      </c>
    </row>
    <row r="5" customFormat="false" ht="15.5" hidden="false" customHeight="false" outlineLevel="0" collapsed="false">
      <c r="A5" s="19" t="s">
        <v>21</v>
      </c>
      <c r="B5" s="20"/>
      <c r="C5" s="21"/>
      <c r="D5" s="21"/>
      <c r="E5" s="22" t="n">
        <v>30</v>
      </c>
      <c r="F5" s="20" t="n">
        <v>20</v>
      </c>
      <c r="G5" s="20" t="n">
        <v>12</v>
      </c>
      <c r="H5" s="20" t="n">
        <v>28</v>
      </c>
      <c r="I5" s="20" t="n">
        <v>20</v>
      </c>
      <c r="J5" s="20" t="n">
        <v>9</v>
      </c>
      <c r="K5" s="20" t="n">
        <v>22</v>
      </c>
      <c r="L5" s="20" t="n">
        <v>6</v>
      </c>
      <c r="M5" s="20" t="n">
        <v>27</v>
      </c>
      <c r="N5" s="20" t="n">
        <v>14</v>
      </c>
      <c r="O5" s="20"/>
      <c r="P5" s="23"/>
      <c r="Q5" s="20" t="n">
        <v>30</v>
      </c>
      <c r="R5" s="20" t="n">
        <v>22</v>
      </c>
      <c r="S5" s="23"/>
      <c r="T5" s="23"/>
      <c r="U5" s="20"/>
      <c r="V5" s="23"/>
      <c r="W5" s="20" t="n">
        <v>36</v>
      </c>
      <c r="X5" s="23" t="n">
        <v>41</v>
      </c>
      <c r="Y5" s="20" t="n">
        <v>15</v>
      </c>
      <c r="Z5" s="20" t="n">
        <v>23</v>
      </c>
      <c r="AA5" s="20" t="n">
        <v>32</v>
      </c>
      <c r="AB5" s="20" t="n">
        <v>18</v>
      </c>
      <c r="AC5" s="20"/>
      <c r="AD5" s="24" t="n">
        <v>23</v>
      </c>
      <c r="AE5" s="25" t="n">
        <v>21</v>
      </c>
      <c r="AF5" s="26" t="n">
        <f aca="false">SUM(B5:AE5)</f>
        <v>449</v>
      </c>
    </row>
    <row r="6" customFormat="false" ht="15.5" hidden="false" customHeight="false" outlineLevel="0" collapsed="false">
      <c r="A6" s="27" t="s">
        <v>22</v>
      </c>
      <c r="B6" s="20" t="n">
        <v>20</v>
      </c>
      <c r="C6" s="20"/>
      <c r="D6" s="20" t="n">
        <v>14</v>
      </c>
      <c r="E6" s="20"/>
      <c r="F6" s="20" t="n">
        <v>15</v>
      </c>
      <c r="G6" s="20"/>
      <c r="H6" s="20" t="n">
        <v>17</v>
      </c>
      <c r="I6" s="20"/>
      <c r="J6" s="20" t="n">
        <v>11</v>
      </c>
      <c r="K6" s="20" t="n">
        <v>6</v>
      </c>
      <c r="L6" s="20" t="n">
        <v>11</v>
      </c>
      <c r="M6" s="20" t="n">
        <v>18</v>
      </c>
      <c r="N6" s="20"/>
      <c r="O6" s="20" t="n">
        <v>9</v>
      </c>
      <c r="P6" s="23" t="n">
        <v>8</v>
      </c>
      <c r="Q6" s="20" t="n">
        <v>18</v>
      </c>
      <c r="R6" s="20" t="n">
        <v>6</v>
      </c>
      <c r="S6" s="23" t="n">
        <v>26</v>
      </c>
      <c r="T6" s="23" t="n">
        <v>26</v>
      </c>
      <c r="U6" s="20" t="n">
        <v>25</v>
      </c>
      <c r="V6" s="23" t="n">
        <v>32</v>
      </c>
      <c r="W6" s="20" t="n">
        <v>19</v>
      </c>
      <c r="X6" s="23" t="n">
        <v>24</v>
      </c>
      <c r="Y6" s="20" t="n">
        <v>13</v>
      </c>
      <c r="Z6" s="20" t="n">
        <v>8</v>
      </c>
      <c r="AA6" s="20" t="n">
        <v>29</v>
      </c>
      <c r="AB6" s="20" t="n">
        <v>10</v>
      </c>
      <c r="AC6" s="20" t="n">
        <v>13</v>
      </c>
      <c r="AD6" s="24" t="n">
        <v>11</v>
      </c>
      <c r="AE6" s="25" t="n">
        <v>20</v>
      </c>
      <c r="AF6" s="26" t="n">
        <f aca="false">SUM(B6:AE6)</f>
        <v>409</v>
      </c>
    </row>
    <row r="7" customFormat="false" ht="15.5" hidden="false" customHeight="false" outlineLevel="0" collapsed="false">
      <c r="A7" s="19" t="s">
        <v>2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0" t="n">
        <v>16</v>
      </c>
      <c r="N7" s="20" t="n">
        <v>9</v>
      </c>
      <c r="O7" s="20" t="n">
        <v>13</v>
      </c>
      <c r="P7" s="23" t="n">
        <v>9</v>
      </c>
      <c r="Q7" s="20" t="n">
        <v>28</v>
      </c>
      <c r="R7" s="20" t="n">
        <v>16</v>
      </c>
      <c r="S7" s="23" t="n">
        <v>31</v>
      </c>
      <c r="T7" s="23" t="n">
        <v>30</v>
      </c>
      <c r="U7" s="20" t="n">
        <v>21</v>
      </c>
      <c r="V7" s="23"/>
      <c r="W7" s="20" t="n">
        <v>38</v>
      </c>
      <c r="X7" s="23" t="n">
        <v>30</v>
      </c>
      <c r="Y7" s="20" t="n">
        <v>17</v>
      </c>
      <c r="Z7" s="20" t="n">
        <v>24</v>
      </c>
      <c r="AA7" s="20" t="n">
        <v>27</v>
      </c>
      <c r="AB7" s="20" t="n">
        <v>13</v>
      </c>
      <c r="AC7" s="20" t="n">
        <v>15</v>
      </c>
      <c r="AD7" s="24" t="n">
        <v>17</v>
      </c>
      <c r="AE7" s="25" t="n">
        <v>6</v>
      </c>
      <c r="AF7" s="26" t="n">
        <f aca="false">SUM(B7:AE7)</f>
        <v>360</v>
      </c>
    </row>
    <row r="8" customFormat="false" ht="15.5" hidden="false" customHeight="false" outlineLevel="0" collapsed="false">
      <c r="A8" s="19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0" t="n">
        <v>40</v>
      </c>
      <c r="N8" s="20"/>
      <c r="O8" s="20"/>
      <c r="P8" s="23"/>
      <c r="Q8" s="20"/>
      <c r="R8" s="20"/>
      <c r="S8" s="23"/>
      <c r="T8" s="23"/>
      <c r="U8" s="20"/>
      <c r="V8" s="23"/>
      <c r="W8" s="20" t="n">
        <v>52</v>
      </c>
      <c r="X8" s="23" t="n">
        <v>49</v>
      </c>
      <c r="Y8" s="20" t="n">
        <v>29</v>
      </c>
      <c r="Z8" s="20"/>
      <c r="AA8" s="20" t="n">
        <v>48</v>
      </c>
      <c r="AB8" s="20" t="n">
        <v>37</v>
      </c>
      <c r="AC8" s="20" t="n">
        <v>38</v>
      </c>
      <c r="AD8" s="24"/>
      <c r="AE8" s="25" t="n">
        <v>37</v>
      </c>
      <c r="AF8" s="26" t="n">
        <f aca="false">SUM(B8:AE8)</f>
        <v>330</v>
      </c>
    </row>
    <row r="9" customFormat="false" ht="15.5" hidden="false" customHeight="false" outlineLevel="0" collapsed="false">
      <c r="A9" s="28" t="s">
        <v>25</v>
      </c>
      <c r="B9" s="20"/>
      <c r="C9" s="20"/>
      <c r="D9" s="2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3"/>
      <c r="Q9" s="20" t="n">
        <v>36</v>
      </c>
      <c r="R9" s="20" t="n">
        <v>26</v>
      </c>
      <c r="S9" s="23" t="n">
        <v>22</v>
      </c>
      <c r="T9" s="23" t="n">
        <v>41</v>
      </c>
      <c r="U9" s="20" t="n">
        <v>40</v>
      </c>
      <c r="V9" s="23" t="n">
        <v>31</v>
      </c>
      <c r="W9" s="20" t="n">
        <v>34</v>
      </c>
      <c r="X9" s="23"/>
      <c r="Y9" s="20"/>
      <c r="Z9" s="20"/>
      <c r="AA9" s="20" t="n">
        <v>32</v>
      </c>
      <c r="AB9" s="20"/>
      <c r="AC9" s="20" t="n">
        <v>14</v>
      </c>
      <c r="AD9" s="24"/>
      <c r="AE9" s="24"/>
      <c r="AF9" s="26" t="n">
        <f aca="false">SUM(B9:AE9)</f>
        <v>276</v>
      </c>
    </row>
    <row r="10" customFormat="false" ht="15.5" hidden="false" customHeight="false" outlineLevel="0" collapsed="false">
      <c r="A10" s="27" t="s">
        <v>26</v>
      </c>
      <c r="B10" s="20" t="n">
        <v>38</v>
      </c>
      <c r="C10" s="20"/>
      <c r="D10" s="20"/>
      <c r="E10" s="20"/>
      <c r="F10" s="20"/>
      <c r="G10" s="20"/>
      <c r="H10" s="20"/>
      <c r="I10" s="20" t="n">
        <v>33</v>
      </c>
      <c r="J10" s="20"/>
      <c r="K10" s="20"/>
      <c r="L10" s="20"/>
      <c r="M10" s="20"/>
      <c r="N10" s="20"/>
      <c r="O10" s="20"/>
      <c r="P10" s="23"/>
      <c r="Q10" s="20" t="n">
        <v>43</v>
      </c>
      <c r="R10" s="20"/>
      <c r="S10" s="23" t="n">
        <v>41</v>
      </c>
      <c r="T10" s="23"/>
      <c r="U10" s="20"/>
      <c r="V10" s="23"/>
      <c r="W10" s="20"/>
      <c r="X10" s="23"/>
      <c r="Y10" s="20"/>
      <c r="Z10" s="20"/>
      <c r="AA10" s="20" t="n">
        <v>40</v>
      </c>
      <c r="AB10" s="20"/>
      <c r="AC10" s="20"/>
      <c r="AD10" s="24" t="n">
        <v>35</v>
      </c>
      <c r="AE10" s="25" t="n">
        <v>35</v>
      </c>
      <c r="AF10" s="26" t="n">
        <f aca="false">SUM(B10:AE10)</f>
        <v>265</v>
      </c>
    </row>
    <row r="11" customFormat="false" ht="15.5" hidden="false" customHeight="false" outlineLevel="0" collapsed="false">
      <c r="A11" s="19" t="s">
        <v>27</v>
      </c>
      <c r="B11" s="20"/>
      <c r="C11" s="21"/>
      <c r="D11" s="21"/>
      <c r="E11" s="20" t="n">
        <v>25</v>
      </c>
      <c r="F11" s="20"/>
      <c r="G11" s="20"/>
      <c r="H11" s="20"/>
      <c r="I11" s="20"/>
      <c r="J11" s="20"/>
      <c r="K11" s="20" t="n">
        <v>20</v>
      </c>
      <c r="L11" s="20" t="n">
        <v>8</v>
      </c>
      <c r="M11" s="20"/>
      <c r="N11" s="20"/>
      <c r="O11" s="20"/>
      <c r="P11" s="23"/>
      <c r="Q11" s="20" t="n">
        <v>11</v>
      </c>
      <c r="R11" s="20" t="n">
        <v>19</v>
      </c>
      <c r="S11" s="23" t="n">
        <v>17</v>
      </c>
      <c r="T11" s="23" t="n">
        <v>25</v>
      </c>
      <c r="U11" s="20" t="n">
        <v>32</v>
      </c>
      <c r="V11" s="23" t="n">
        <v>24</v>
      </c>
      <c r="W11" s="20" t="n">
        <v>28</v>
      </c>
      <c r="X11" s="23"/>
      <c r="Y11" s="20"/>
      <c r="Z11" s="20"/>
      <c r="AA11" s="20" t="n">
        <v>23</v>
      </c>
      <c r="AB11" s="20"/>
      <c r="AC11" s="20" t="n">
        <v>18</v>
      </c>
      <c r="AD11" s="24"/>
      <c r="AE11" s="25" t="n">
        <v>13</v>
      </c>
      <c r="AF11" s="26" t="n">
        <f aca="false">SUM(B11:AE11)</f>
        <v>263</v>
      </c>
    </row>
    <row r="12" customFormat="false" ht="15.5" hidden="false" customHeight="false" outlineLevel="0" collapsed="false">
      <c r="A12" s="19" t="s">
        <v>28</v>
      </c>
      <c r="B12" s="20"/>
      <c r="C12" s="29"/>
      <c r="D12" s="29"/>
      <c r="E12" s="29"/>
      <c r="F12" s="29"/>
      <c r="G12" s="29"/>
      <c r="H12" s="20" t="n">
        <v>22</v>
      </c>
      <c r="I12" s="20"/>
      <c r="J12" s="20"/>
      <c r="K12" s="20"/>
      <c r="L12" s="20"/>
      <c r="M12" s="20"/>
      <c r="N12" s="20"/>
      <c r="O12" s="20"/>
      <c r="P12" s="23"/>
      <c r="Q12" s="20"/>
      <c r="R12" s="20"/>
      <c r="S12" s="23" t="n">
        <v>18</v>
      </c>
      <c r="T12" s="23" t="n">
        <v>41</v>
      </c>
      <c r="U12" s="20" t="n">
        <v>36</v>
      </c>
      <c r="V12" s="23" t="n">
        <v>23</v>
      </c>
      <c r="W12" s="20" t="n">
        <v>40</v>
      </c>
      <c r="X12" s="23" t="n">
        <v>21</v>
      </c>
      <c r="Y12" s="20"/>
      <c r="Z12" s="20"/>
      <c r="AA12" s="20" t="n">
        <v>12</v>
      </c>
      <c r="AB12" s="20"/>
      <c r="AC12" s="20"/>
      <c r="AD12" s="24" t="n">
        <v>33</v>
      </c>
      <c r="AE12" s="24"/>
      <c r="AF12" s="30" t="n">
        <f aca="false">SUM(B12:AE12)</f>
        <v>246</v>
      </c>
    </row>
    <row r="13" customFormat="false" ht="15.5" hidden="false" customHeight="false" outlineLevel="0" collapsed="false">
      <c r="A13" s="19" t="s">
        <v>29</v>
      </c>
      <c r="B13" s="20"/>
      <c r="C13" s="29"/>
      <c r="D13" s="29"/>
      <c r="E13" s="29"/>
      <c r="F13" s="29"/>
      <c r="G13" s="20" t="n">
        <v>15</v>
      </c>
      <c r="H13" s="20"/>
      <c r="I13" s="20" t="n">
        <v>24</v>
      </c>
      <c r="J13" s="20" t="n">
        <v>19</v>
      </c>
      <c r="K13" s="20"/>
      <c r="L13" s="20" t="n">
        <v>15</v>
      </c>
      <c r="M13" s="20" t="n">
        <v>23</v>
      </c>
      <c r="N13" s="20" t="n">
        <v>27</v>
      </c>
      <c r="O13" s="20"/>
      <c r="P13" s="23"/>
      <c r="Q13" s="20" t="n">
        <v>41</v>
      </c>
      <c r="R13" s="20" t="n">
        <v>23</v>
      </c>
      <c r="S13" s="23"/>
      <c r="T13" s="23"/>
      <c r="U13" s="20"/>
      <c r="V13" s="23"/>
      <c r="W13" s="20"/>
      <c r="X13" s="23"/>
      <c r="Y13" s="20"/>
      <c r="Z13" s="20"/>
      <c r="AA13" s="20"/>
      <c r="AB13" s="20"/>
      <c r="AC13" s="20" t="n">
        <v>22</v>
      </c>
      <c r="AD13" s="24"/>
      <c r="AE13" s="25" t="n">
        <v>26</v>
      </c>
      <c r="AF13" s="26" t="n">
        <f aca="false">SUM(B13:AE13)</f>
        <v>235</v>
      </c>
    </row>
    <row r="14" customFormat="false" ht="15.5" hidden="false" customHeight="false" outlineLevel="0" collapsed="false">
      <c r="A14" s="31" t="s">
        <v>30</v>
      </c>
      <c r="B14" s="20"/>
      <c r="C14" s="29"/>
      <c r="D14" s="29"/>
      <c r="E14" s="29"/>
      <c r="F14" s="29"/>
      <c r="G14" s="20" t="n">
        <v>17</v>
      </c>
      <c r="H14" s="20" t="n">
        <v>31</v>
      </c>
      <c r="I14" s="20" t="n">
        <v>14</v>
      </c>
      <c r="J14" s="20" t="n">
        <v>25</v>
      </c>
      <c r="K14" s="20"/>
      <c r="L14" s="20"/>
      <c r="M14" s="20" t="n">
        <v>30</v>
      </c>
      <c r="N14" s="20" t="n">
        <v>21</v>
      </c>
      <c r="O14" s="20" t="n">
        <v>28</v>
      </c>
      <c r="P14" s="23"/>
      <c r="Q14" s="20"/>
      <c r="R14" s="20"/>
      <c r="S14" s="23"/>
      <c r="T14" s="23"/>
      <c r="U14" s="20"/>
      <c r="V14" s="23"/>
      <c r="W14" s="20"/>
      <c r="X14" s="23"/>
      <c r="Y14" s="20"/>
      <c r="Z14" s="20"/>
      <c r="AA14" s="20"/>
      <c r="AB14" s="20"/>
      <c r="AC14" s="20" t="n">
        <v>25</v>
      </c>
      <c r="AD14" s="24" t="n">
        <v>21</v>
      </c>
      <c r="AE14" s="25" t="n">
        <v>22</v>
      </c>
      <c r="AF14" s="30" t="n">
        <f aca="false">SUM(B14:AE14)</f>
        <v>234</v>
      </c>
    </row>
    <row r="15" customFormat="false" ht="15.5" hidden="false" customHeight="false" outlineLevel="0" collapsed="false">
      <c r="A15" s="27" t="s">
        <v>31</v>
      </c>
      <c r="B15" s="20" t="n">
        <v>26</v>
      </c>
      <c r="C15" s="23"/>
      <c r="D15" s="23"/>
      <c r="E15" s="23"/>
      <c r="F15" s="23"/>
      <c r="G15" s="23"/>
      <c r="H15" s="32"/>
      <c r="I15" s="32" t="n">
        <v>19</v>
      </c>
      <c r="J15" s="32" t="n">
        <v>17</v>
      </c>
      <c r="K15" s="32" t="n">
        <v>25</v>
      </c>
      <c r="L15" s="32"/>
      <c r="M15" s="32" t="n">
        <v>26</v>
      </c>
      <c r="N15" s="32" t="n">
        <v>18</v>
      </c>
      <c r="O15" s="32"/>
      <c r="P15" s="33"/>
      <c r="Q15" s="20"/>
      <c r="R15" s="20"/>
      <c r="S15" s="23"/>
      <c r="T15" s="23"/>
      <c r="U15" s="20"/>
      <c r="V15" s="23"/>
      <c r="W15" s="20" t="n">
        <v>44</v>
      </c>
      <c r="X15" s="23"/>
      <c r="Y15" s="20"/>
      <c r="Z15" s="20"/>
      <c r="AA15" s="20" t="n">
        <v>28</v>
      </c>
      <c r="AB15" s="20"/>
      <c r="AC15" s="20"/>
      <c r="AD15" s="24" t="n">
        <v>30</v>
      </c>
      <c r="AE15" s="24"/>
      <c r="AF15" s="26" t="n">
        <f aca="false">SUM(B15:AE15)</f>
        <v>233</v>
      </c>
    </row>
    <row r="16" customFormat="false" ht="15.5" hidden="false" customHeight="false" outlineLevel="0" collapsed="false">
      <c r="A16" s="19" t="s">
        <v>32</v>
      </c>
      <c r="B16" s="21"/>
      <c r="C16" s="34"/>
      <c r="D16" s="34"/>
      <c r="E16" s="34"/>
      <c r="F16" s="34"/>
      <c r="G16" s="34"/>
      <c r="H16" s="21"/>
      <c r="I16" s="21"/>
      <c r="J16" s="21"/>
      <c r="K16" s="21"/>
      <c r="L16" s="21"/>
      <c r="M16" s="21"/>
      <c r="N16" s="20" t="n">
        <v>29</v>
      </c>
      <c r="O16" s="20"/>
      <c r="P16" s="23"/>
      <c r="Q16" s="20" t="n">
        <v>36</v>
      </c>
      <c r="R16" s="20" t="n">
        <v>37</v>
      </c>
      <c r="S16" s="23" t="n">
        <v>43</v>
      </c>
      <c r="T16" s="23"/>
      <c r="U16" s="20" t="n">
        <v>49</v>
      </c>
      <c r="V16" s="23"/>
      <c r="W16" s="20"/>
      <c r="X16" s="23"/>
      <c r="Y16" s="20" t="n">
        <v>36</v>
      </c>
      <c r="Z16" s="20"/>
      <c r="AA16" s="20"/>
      <c r="AB16" s="20"/>
      <c r="AC16" s="20"/>
      <c r="AD16" s="24"/>
      <c r="AE16" s="24"/>
      <c r="AF16" s="26" t="n">
        <f aca="false">SUM(B16:AE16)</f>
        <v>230</v>
      </c>
    </row>
    <row r="17" customFormat="false" ht="15.5" hidden="false" customHeight="false" outlineLevel="0" collapsed="false">
      <c r="A17" s="19" t="s">
        <v>33</v>
      </c>
      <c r="B17" s="21"/>
      <c r="C17" s="34"/>
      <c r="D17" s="34"/>
      <c r="E17" s="34"/>
      <c r="F17" s="34"/>
      <c r="G17" s="34"/>
      <c r="H17" s="21"/>
      <c r="I17" s="21"/>
      <c r="J17" s="21"/>
      <c r="K17" s="21"/>
      <c r="L17" s="20" t="n">
        <v>16</v>
      </c>
      <c r="M17" s="20" t="n">
        <v>37</v>
      </c>
      <c r="N17" s="20" t="n">
        <v>18</v>
      </c>
      <c r="O17" s="20"/>
      <c r="P17" s="23"/>
      <c r="Q17" s="20"/>
      <c r="R17" s="20" t="n">
        <v>27</v>
      </c>
      <c r="S17" s="23"/>
      <c r="T17" s="23" t="n">
        <v>38</v>
      </c>
      <c r="U17" s="20"/>
      <c r="V17" s="23"/>
      <c r="W17" s="20"/>
      <c r="X17" s="23"/>
      <c r="Y17" s="20"/>
      <c r="Z17" s="20" t="n">
        <v>31</v>
      </c>
      <c r="AA17" s="20"/>
      <c r="AB17" s="20" t="n">
        <v>26</v>
      </c>
      <c r="AC17" s="20" t="n">
        <v>36</v>
      </c>
      <c r="AD17" s="24"/>
      <c r="AE17" s="24"/>
      <c r="AF17" s="26" t="n">
        <f aca="false">SUM(B17:AE17)</f>
        <v>229</v>
      </c>
    </row>
    <row r="18" customFormat="false" ht="15.5" hidden="false" customHeight="false" outlineLevel="0" collapsed="false">
      <c r="A18" s="28" t="s">
        <v>34</v>
      </c>
      <c r="B18" s="20"/>
      <c r="C18" s="23"/>
      <c r="D18" s="35"/>
      <c r="E18" s="23"/>
      <c r="F18" s="23"/>
      <c r="G18" s="23"/>
      <c r="H18" s="20"/>
      <c r="I18" s="20"/>
      <c r="J18" s="20"/>
      <c r="K18" s="20"/>
      <c r="L18" s="20"/>
      <c r="M18" s="20"/>
      <c r="N18" s="20"/>
      <c r="O18" s="20"/>
      <c r="P18" s="23"/>
      <c r="Q18" s="20" t="n">
        <v>40</v>
      </c>
      <c r="R18" s="20"/>
      <c r="S18" s="23"/>
      <c r="T18" s="23" t="n">
        <v>45</v>
      </c>
      <c r="U18" s="20"/>
      <c r="V18" s="23"/>
      <c r="W18" s="20" t="n">
        <v>55</v>
      </c>
      <c r="X18" s="23"/>
      <c r="Y18" s="20" t="n">
        <v>32</v>
      </c>
      <c r="Z18" s="20"/>
      <c r="AA18" s="20"/>
      <c r="AB18" s="20" t="n">
        <v>14</v>
      </c>
      <c r="AC18" s="20" t="n">
        <v>27</v>
      </c>
      <c r="AD18" s="24"/>
      <c r="AE18" s="24"/>
      <c r="AF18" s="26" t="n">
        <f aca="false">SUM(B18:AE18)</f>
        <v>213</v>
      </c>
    </row>
    <row r="19" customFormat="false" ht="15.5" hidden="false" customHeight="false" outlineLevel="0" collapsed="false">
      <c r="A19" s="19" t="s">
        <v>35</v>
      </c>
      <c r="B19" s="20"/>
      <c r="C19" s="35"/>
      <c r="D19" s="35"/>
      <c r="E19" s="35"/>
      <c r="F19" s="35"/>
      <c r="G19" s="23" t="n">
        <v>20</v>
      </c>
      <c r="H19" s="20" t="n">
        <v>25</v>
      </c>
      <c r="I19" s="20"/>
      <c r="J19" s="20"/>
      <c r="K19" s="20" t="n">
        <v>30</v>
      </c>
      <c r="L19" s="20" t="n">
        <v>23</v>
      </c>
      <c r="M19" s="20"/>
      <c r="N19" s="20"/>
      <c r="O19" s="20"/>
      <c r="P19" s="23"/>
      <c r="Q19" s="20"/>
      <c r="R19" s="20" t="n">
        <v>29</v>
      </c>
      <c r="S19" s="23"/>
      <c r="T19" s="23"/>
      <c r="U19" s="20"/>
      <c r="V19" s="23"/>
      <c r="W19" s="20"/>
      <c r="X19" s="23"/>
      <c r="Y19" s="20" t="n">
        <v>18</v>
      </c>
      <c r="Z19" s="20" t="n">
        <v>32</v>
      </c>
      <c r="AA19" s="20"/>
      <c r="AB19" s="20"/>
      <c r="AC19" s="20" t="n">
        <v>36</v>
      </c>
      <c r="AD19" s="24"/>
      <c r="AE19" s="24"/>
      <c r="AF19" s="26" t="n">
        <f aca="false">SUM(B19:AE19)</f>
        <v>213</v>
      </c>
    </row>
    <row r="20" customFormat="false" ht="15.5" hidden="false" customHeight="false" outlineLevel="0" collapsed="false">
      <c r="A20" s="19" t="s">
        <v>36</v>
      </c>
      <c r="B20" s="36"/>
      <c r="C20" s="37"/>
      <c r="D20" s="37"/>
      <c r="E20" s="37"/>
      <c r="F20" s="37"/>
      <c r="G20" s="22"/>
      <c r="H20" s="29"/>
      <c r="I20" s="20" t="n">
        <v>28</v>
      </c>
      <c r="J20" s="20"/>
      <c r="K20" s="20"/>
      <c r="L20" s="20"/>
      <c r="M20" s="20" t="n">
        <v>44</v>
      </c>
      <c r="N20" s="20"/>
      <c r="O20" s="20"/>
      <c r="P20" s="23"/>
      <c r="Q20" s="20" t="n">
        <v>41</v>
      </c>
      <c r="R20" s="20"/>
      <c r="S20" s="23"/>
      <c r="T20" s="23"/>
      <c r="U20" s="20"/>
      <c r="V20" s="23"/>
      <c r="W20" s="20" t="n">
        <v>60</v>
      </c>
      <c r="X20" s="23"/>
      <c r="Y20" s="20" t="n">
        <v>37</v>
      </c>
      <c r="Z20" s="20"/>
      <c r="AA20" s="20"/>
      <c r="AB20" s="20"/>
      <c r="AC20" s="20"/>
      <c r="AD20" s="24"/>
      <c r="AE20" s="24"/>
      <c r="AF20" s="26" t="n">
        <f aca="false">SUM(B20:AE20)</f>
        <v>210</v>
      </c>
    </row>
    <row r="21" customFormat="false" ht="15.5" hidden="false" customHeight="false" outlineLevel="0" collapsed="false">
      <c r="A21" s="38" t="s">
        <v>37</v>
      </c>
      <c r="B21" s="23"/>
      <c r="C21" s="29"/>
      <c r="D21" s="2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3"/>
      <c r="Q21" s="20"/>
      <c r="R21" s="20"/>
      <c r="S21" s="23" t="n">
        <v>33</v>
      </c>
      <c r="T21" s="23" t="n">
        <v>46</v>
      </c>
      <c r="U21" s="20"/>
      <c r="V21" s="23"/>
      <c r="W21" s="20" t="n">
        <v>52</v>
      </c>
      <c r="X21" s="23"/>
      <c r="Y21" s="20"/>
      <c r="Z21" s="20"/>
      <c r="AA21" s="20"/>
      <c r="AB21" s="20" t="n">
        <v>28</v>
      </c>
      <c r="AC21" s="20" t="n">
        <v>24</v>
      </c>
      <c r="AD21" s="24"/>
      <c r="AE21" s="25" t="n">
        <v>25</v>
      </c>
      <c r="AF21" s="26" t="n">
        <f aca="false">SUM(B21:AE21)</f>
        <v>208</v>
      </c>
    </row>
    <row r="22" customFormat="false" ht="15.5" hidden="false" customHeight="false" outlineLevel="0" collapsed="false">
      <c r="A22" s="27" t="s">
        <v>38</v>
      </c>
      <c r="B22" s="20" t="n">
        <v>28</v>
      </c>
      <c r="C22" s="20" t="n">
        <v>19</v>
      </c>
      <c r="D22" s="20" t="n">
        <v>18</v>
      </c>
      <c r="E22" s="20"/>
      <c r="F22" s="20"/>
      <c r="G22" s="20"/>
      <c r="H22" s="20"/>
      <c r="I22" s="20"/>
      <c r="J22" s="20"/>
      <c r="K22" s="23" t="n">
        <v>33</v>
      </c>
      <c r="L22" s="20"/>
      <c r="M22" s="20" t="n">
        <v>42</v>
      </c>
      <c r="N22" s="20"/>
      <c r="O22" s="20"/>
      <c r="P22" s="23"/>
      <c r="Q22" s="20" t="n">
        <v>38</v>
      </c>
      <c r="R22" s="20"/>
      <c r="S22" s="23"/>
      <c r="T22" s="23"/>
      <c r="U22" s="20"/>
      <c r="V22" s="23"/>
      <c r="W22" s="20"/>
      <c r="X22" s="23"/>
      <c r="Y22" s="20"/>
      <c r="Z22" s="20"/>
      <c r="AA22" s="20"/>
      <c r="AB22" s="20" t="n">
        <v>30</v>
      </c>
      <c r="AC22" s="20"/>
      <c r="AD22" s="24"/>
      <c r="AE22" s="24"/>
      <c r="AF22" s="26" t="n">
        <f aca="false">SUM(B22:AE22)</f>
        <v>208</v>
      </c>
    </row>
    <row r="23" customFormat="false" ht="15.5" hidden="false" customHeight="false" outlineLevel="0" collapsed="false">
      <c r="A23" s="31" t="s">
        <v>39</v>
      </c>
      <c r="B23" s="20"/>
      <c r="C23" s="29"/>
      <c r="D23" s="29"/>
      <c r="E23" s="29"/>
      <c r="F23" s="29"/>
      <c r="G23" s="29"/>
      <c r="H23" s="20" t="n">
        <v>19</v>
      </c>
      <c r="I23" s="20"/>
      <c r="J23" s="20"/>
      <c r="K23" s="23" t="n">
        <v>8</v>
      </c>
      <c r="L23" s="20" t="n">
        <v>4</v>
      </c>
      <c r="M23" s="20"/>
      <c r="N23" s="20"/>
      <c r="O23" s="20"/>
      <c r="P23" s="23"/>
      <c r="Q23" s="20"/>
      <c r="R23" s="20"/>
      <c r="S23" s="23" t="n">
        <v>8</v>
      </c>
      <c r="T23" s="23" t="n">
        <v>16</v>
      </c>
      <c r="U23" s="20"/>
      <c r="V23" s="23" t="n">
        <v>16</v>
      </c>
      <c r="W23" s="20" t="n">
        <v>24</v>
      </c>
      <c r="X23" s="23" t="n">
        <v>25</v>
      </c>
      <c r="Y23" s="20" t="n">
        <v>6</v>
      </c>
      <c r="Z23" s="20" t="n">
        <v>12</v>
      </c>
      <c r="AA23" s="20" t="n">
        <v>21</v>
      </c>
      <c r="AB23" s="20" t="n">
        <v>8</v>
      </c>
      <c r="AC23" s="20" t="n">
        <v>8</v>
      </c>
      <c r="AD23" s="24" t="n">
        <v>19</v>
      </c>
      <c r="AE23" s="25" t="n">
        <v>8</v>
      </c>
      <c r="AF23" s="26" t="n">
        <f aca="false">SUM(B23:AE23)</f>
        <v>202</v>
      </c>
    </row>
    <row r="24" customFormat="false" ht="15.5" hidden="false" customHeight="false" outlineLevel="0" collapsed="false">
      <c r="A24" s="31" t="s">
        <v>40</v>
      </c>
      <c r="B24" s="20"/>
      <c r="C24" s="29"/>
      <c r="D24" s="29"/>
      <c r="E24" s="29"/>
      <c r="F24" s="29"/>
      <c r="G24" s="29"/>
      <c r="H24" s="20" t="n">
        <v>18</v>
      </c>
      <c r="I24" s="20"/>
      <c r="J24" s="20"/>
      <c r="K24" s="23"/>
      <c r="L24" s="20"/>
      <c r="M24" s="20"/>
      <c r="N24" s="20"/>
      <c r="O24" s="20"/>
      <c r="P24" s="23"/>
      <c r="Q24" s="20"/>
      <c r="R24" s="20"/>
      <c r="S24" s="23" t="n">
        <v>34</v>
      </c>
      <c r="T24" s="23" t="n">
        <v>12</v>
      </c>
      <c r="U24" s="20" t="n">
        <v>18</v>
      </c>
      <c r="V24" s="23" t="n">
        <v>14</v>
      </c>
      <c r="W24" s="20" t="n">
        <v>32</v>
      </c>
      <c r="X24" s="23" t="n">
        <v>36</v>
      </c>
      <c r="Y24" s="20"/>
      <c r="Z24" s="20"/>
      <c r="AA24" s="20" t="n">
        <v>17</v>
      </c>
      <c r="AB24" s="20"/>
      <c r="AC24" s="20"/>
      <c r="AD24" s="24" t="n">
        <v>16</v>
      </c>
      <c r="AE24" s="24"/>
      <c r="AF24" s="26" t="n">
        <f aca="false">SUM(B24:AE24)</f>
        <v>197</v>
      </c>
    </row>
    <row r="25" customFormat="false" ht="15.5" hidden="false" customHeight="false" outlineLevel="0" collapsed="false">
      <c r="A25" s="39" t="s">
        <v>41</v>
      </c>
      <c r="B25" s="20"/>
      <c r="C25" s="29"/>
      <c r="D25" s="29"/>
      <c r="E25" s="20"/>
      <c r="F25" s="20"/>
      <c r="G25" s="20"/>
      <c r="H25" s="20"/>
      <c r="I25" s="20"/>
      <c r="J25" s="20"/>
      <c r="K25" s="23"/>
      <c r="L25" s="20"/>
      <c r="M25" s="20"/>
      <c r="N25" s="20"/>
      <c r="O25" s="20"/>
      <c r="P25" s="23"/>
      <c r="Q25" s="20"/>
      <c r="R25" s="20"/>
      <c r="S25" s="23"/>
      <c r="T25" s="23"/>
      <c r="U25" s="20"/>
      <c r="V25" s="23"/>
      <c r="W25" s="20" t="n">
        <v>43</v>
      </c>
      <c r="X25" s="23" t="n">
        <v>35</v>
      </c>
      <c r="Y25" s="20" t="n">
        <v>22</v>
      </c>
      <c r="Z25" s="20" t="n">
        <v>20</v>
      </c>
      <c r="AA25" s="20"/>
      <c r="AB25" s="20"/>
      <c r="AC25" s="20" t="n">
        <v>20</v>
      </c>
      <c r="AD25" s="24" t="n">
        <v>26</v>
      </c>
      <c r="AE25" s="25" t="n">
        <v>26</v>
      </c>
      <c r="AF25" s="26" t="n">
        <f aca="false">SUM(B25:AE25)</f>
        <v>192</v>
      </c>
    </row>
    <row r="26" customFormat="false" ht="15.5" hidden="false" customHeight="false" outlineLevel="0" collapsed="false">
      <c r="A26" s="31" t="s">
        <v>42</v>
      </c>
      <c r="B26" s="37"/>
      <c r="C26" s="37"/>
      <c r="D26" s="37"/>
      <c r="E26" s="37"/>
      <c r="F26" s="37"/>
      <c r="G26" s="22"/>
      <c r="H26" s="29"/>
      <c r="I26" s="20" t="n">
        <v>19</v>
      </c>
      <c r="J26" s="20"/>
      <c r="K26" s="20" t="n">
        <v>32</v>
      </c>
      <c r="L26" s="20"/>
      <c r="M26" s="20"/>
      <c r="N26" s="20"/>
      <c r="O26" s="20"/>
      <c r="P26" s="23"/>
      <c r="Q26" s="20"/>
      <c r="R26" s="20"/>
      <c r="S26" s="23"/>
      <c r="T26" s="23"/>
      <c r="U26" s="20"/>
      <c r="V26" s="23"/>
      <c r="W26" s="20"/>
      <c r="X26" s="23"/>
      <c r="Y26" s="20"/>
      <c r="Z26" s="20"/>
      <c r="AA26" s="20" t="n">
        <v>42</v>
      </c>
      <c r="AB26" s="20"/>
      <c r="AC26" s="20" t="n">
        <v>33</v>
      </c>
      <c r="AD26" s="24" t="n">
        <v>30</v>
      </c>
      <c r="AE26" s="25" t="n">
        <v>34</v>
      </c>
      <c r="AF26" s="26" t="n">
        <f aca="false">SUM(B26:AE26)</f>
        <v>190</v>
      </c>
    </row>
    <row r="27" customFormat="false" ht="15.5" hidden="false" customHeight="false" outlineLevel="0" collapsed="false">
      <c r="A27" s="39" t="s">
        <v>43</v>
      </c>
      <c r="B27" s="20"/>
      <c r="C27" s="29"/>
      <c r="D27" s="2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3"/>
      <c r="Q27" s="20"/>
      <c r="R27" s="20"/>
      <c r="S27" s="23" t="n">
        <v>28</v>
      </c>
      <c r="T27" s="23" t="n">
        <v>33</v>
      </c>
      <c r="U27" s="20"/>
      <c r="V27" s="23"/>
      <c r="W27" s="20" t="n">
        <v>45</v>
      </c>
      <c r="X27" s="23"/>
      <c r="Y27" s="20"/>
      <c r="Z27" s="20"/>
      <c r="AA27" s="20"/>
      <c r="AB27" s="20" t="n">
        <v>35</v>
      </c>
      <c r="AC27" s="20" t="n">
        <v>21</v>
      </c>
      <c r="AD27" s="24"/>
      <c r="AE27" s="25" t="n">
        <v>27</v>
      </c>
      <c r="AF27" s="26" t="n">
        <f aca="false">SUM(B27:AE27)</f>
        <v>189</v>
      </c>
    </row>
    <row r="28" customFormat="false" ht="15.5" hidden="false" customHeight="false" outlineLevel="0" collapsed="false">
      <c r="A28" s="31" t="s">
        <v>44</v>
      </c>
      <c r="B28" s="20"/>
      <c r="C28" s="29"/>
      <c r="D28" s="2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 t="n">
        <v>22</v>
      </c>
      <c r="P28" s="23"/>
      <c r="Q28" s="20" t="n">
        <v>34</v>
      </c>
      <c r="R28" s="20"/>
      <c r="S28" s="23" t="n">
        <v>35</v>
      </c>
      <c r="T28" s="23"/>
      <c r="U28" s="20"/>
      <c r="V28" s="23" t="n">
        <v>32</v>
      </c>
      <c r="W28" s="20"/>
      <c r="X28" s="23" t="n">
        <v>36</v>
      </c>
      <c r="Y28" s="20"/>
      <c r="Z28" s="20" t="n">
        <v>29</v>
      </c>
      <c r="AA28" s="20"/>
      <c r="AB28" s="20"/>
      <c r="AC28" s="20"/>
      <c r="AD28" s="24"/>
      <c r="AE28" s="24"/>
      <c r="AF28" s="30" t="n">
        <f aca="false">SUM(B28:AE28)</f>
        <v>188</v>
      </c>
    </row>
    <row r="29" customFormat="false" ht="15.5" hidden="false" customHeight="false" outlineLevel="0" collapsed="false">
      <c r="A29" s="39" t="s">
        <v>45</v>
      </c>
      <c r="B29" s="20"/>
      <c r="C29" s="29"/>
      <c r="D29" s="2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3"/>
      <c r="Q29" s="20"/>
      <c r="R29" s="20"/>
      <c r="S29" s="23"/>
      <c r="T29" s="23"/>
      <c r="U29" s="20"/>
      <c r="V29" s="23"/>
      <c r="W29" s="20" t="n">
        <v>43</v>
      </c>
      <c r="X29" s="23"/>
      <c r="Y29" s="20" t="n">
        <v>26</v>
      </c>
      <c r="Z29" s="20" t="n">
        <v>20</v>
      </c>
      <c r="AA29" s="20" t="n">
        <v>33</v>
      </c>
      <c r="AB29" s="20" t="n">
        <v>22</v>
      </c>
      <c r="AC29" s="20" t="n">
        <v>16</v>
      </c>
      <c r="AD29" s="24" t="n">
        <v>26</v>
      </c>
      <c r="AE29" s="24"/>
      <c r="AF29" s="26" t="n">
        <f aca="false">SUM(B29:AE29)</f>
        <v>186</v>
      </c>
    </row>
    <row r="30" customFormat="false" ht="15.5" hidden="false" customHeight="false" outlineLevel="0" collapsed="false">
      <c r="A30" s="3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0" t="n">
        <v>26</v>
      </c>
      <c r="N30" s="20" t="n">
        <v>10</v>
      </c>
      <c r="O30" s="20" t="n">
        <v>11</v>
      </c>
      <c r="P30" s="23"/>
      <c r="Q30" s="20"/>
      <c r="R30" s="20"/>
      <c r="S30" s="23"/>
      <c r="T30" s="23"/>
      <c r="U30" s="20"/>
      <c r="V30" s="23"/>
      <c r="W30" s="20" t="n">
        <v>27</v>
      </c>
      <c r="X30" s="23" t="n">
        <v>26</v>
      </c>
      <c r="Y30" s="20" t="n">
        <v>29</v>
      </c>
      <c r="Z30" s="20" t="n">
        <v>11</v>
      </c>
      <c r="AA30" s="20"/>
      <c r="AB30" s="20"/>
      <c r="AC30" s="20" t="n">
        <v>19</v>
      </c>
      <c r="AD30" s="24" t="n">
        <v>6</v>
      </c>
      <c r="AE30" s="25" t="n">
        <v>17</v>
      </c>
      <c r="AF30" s="26" t="n">
        <f aca="false">SUM(B30:AE30)</f>
        <v>182</v>
      </c>
    </row>
    <row r="31" customFormat="false" ht="15.5" hidden="false" customHeight="false" outlineLevel="0" collapsed="false">
      <c r="A31" s="31" t="s">
        <v>47</v>
      </c>
      <c r="B31" s="20"/>
      <c r="C31" s="21"/>
      <c r="D31" s="21"/>
      <c r="E31" s="20" t="n">
        <v>17</v>
      </c>
      <c r="F31" s="20"/>
      <c r="G31" s="20" t="n">
        <v>14</v>
      </c>
      <c r="H31" s="20"/>
      <c r="I31" s="20"/>
      <c r="J31" s="20" t="n">
        <v>13</v>
      </c>
      <c r="K31" s="20"/>
      <c r="L31" s="20"/>
      <c r="M31" s="20" t="n">
        <v>21</v>
      </c>
      <c r="N31" s="20"/>
      <c r="O31" s="20"/>
      <c r="P31" s="23"/>
      <c r="Q31" s="20"/>
      <c r="R31" s="20"/>
      <c r="S31" s="23" t="n">
        <v>23</v>
      </c>
      <c r="T31" s="23"/>
      <c r="U31" s="20" t="n">
        <v>31</v>
      </c>
      <c r="V31" s="23"/>
      <c r="W31" s="20"/>
      <c r="X31" s="23" t="n">
        <v>35</v>
      </c>
      <c r="Y31" s="20" t="n">
        <v>5</v>
      </c>
      <c r="Z31" s="20"/>
      <c r="AA31" s="20"/>
      <c r="AB31" s="20"/>
      <c r="AC31" s="20"/>
      <c r="AD31" s="24"/>
      <c r="AE31" s="25" t="n">
        <v>20</v>
      </c>
      <c r="AF31" s="26" t="n">
        <f aca="false">SUM(B31:AE31)</f>
        <v>179</v>
      </c>
    </row>
    <row r="32" customFormat="false" ht="15.5" hidden="false" customHeight="false" outlineLevel="0" collapsed="false">
      <c r="A32" s="31" t="s">
        <v>48</v>
      </c>
      <c r="B32" s="20"/>
      <c r="C32" s="29"/>
      <c r="D32" s="29"/>
      <c r="E32" s="29"/>
      <c r="F32" s="29"/>
      <c r="G32" s="20" t="n">
        <v>13</v>
      </c>
      <c r="H32" s="20"/>
      <c r="I32" s="20"/>
      <c r="J32" s="20"/>
      <c r="K32" s="20"/>
      <c r="L32" s="20"/>
      <c r="M32" s="20" t="n">
        <v>15</v>
      </c>
      <c r="N32" s="20" t="n">
        <v>16</v>
      </c>
      <c r="O32" s="20"/>
      <c r="P32" s="23"/>
      <c r="Q32" s="20" t="n">
        <v>18</v>
      </c>
      <c r="R32" s="20" t="n">
        <v>13</v>
      </c>
      <c r="S32" s="23" t="n">
        <v>31</v>
      </c>
      <c r="T32" s="23" t="n">
        <v>32</v>
      </c>
      <c r="U32" s="20"/>
      <c r="V32" s="23"/>
      <c r="W32" s="20"/>
      <c r="X32" s="23"/>
      <c r="Y32" s="20"/>
      <c r="Z32" s="20"/>
      <c r="AA32" s="20"/>
      <c r="AB32" s="20"/>
      <c r="AC32" s="20"/>
      <c r="AD32" s="24" t="n">
        <v>25</v>
      </c>
      <c r="AE32" s="25" t="n">
        <v>10</v>
      </c>
      <c r="AF32" s="26" t="n">
        <f aca="false">SUM(B32:AE32)</f>
        <v>173</v>
      </c>
    </row>
    <row r="33" customFormat="false" ht="15.5" hidden="false" customHeight="false" outlineLevel="0" collapsed="false">
      <c r="A33" s="31" t="s">
        <v>4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0" t="n">
        <v>21</v>
      </c>
      <c r="N33" s="20"/>
      <c r="O33" s="20"/>
      <c r="P33" s="23"/>
      <c r="Q33" s="20"/>
      <c r="R33" s="20"/>
      <c r="S33" s="23"/>
      <c r="T33" s="23"/>
      <c r="U33" s="20"/>
      <c r="V33" s="23"/>
      <c r="W33" s="20" t="n">
        <v>21</v>
      </c>
      <c r="X33" s="23" t="n">
        <v>22</v>
      </c>
      <c r="Y33" s="20" t="n">
        <v>17</v>
      </c>
      <c r="Z33" s="20"/>
      <c r="AA33" s="20" t="n">
        <v>23</v>
      </c>
      <c r="AB33" s="20" t="n">
        <v>24</v>
      </c>
      <c r="AC33" s="20" t="n">
        <v>18</v>
      </c>
      <c r="AD33" s="24"/>
      <c r="AE33" s="25" t="n">
        <v>21</v>
      </c>
      <c r="AF33" s="26" t="n">
        <f aca="false">SUM(B33:AE33)</f>
        <v>167</v>
      </c>
    </row>
    <row r="34" customFormat="false" ht="15.5" hidden="false" customHeight="false" outlineLevel="0" collapsed="false">
      <c r="A34" s="31" t="s">
        <v>50</v>
      </c>
      <c r="B34" s="20"/>
      <c r="C34" s="21"/>
      <c r="D34" s="21"/>
      <c r="E34" s="22"/>
      <c r="F34" s="20" t="n">
        <v>6</v>
      </c>
      <c r="G34" s="20" t="n">
        <v>7</v>
      </c>
      <c r="H34" s="20"/>
      <c r="I34" s="20"/>
      <c r="J34" s="20"/>
      <c r="K34" s="20"/>
      <c r="L34" s="20"/>
      <c r="M34" s="20"/>
      <c r="N34" s="20"/>
      <c r="O34" s="20"/>
      <c r="P34" s="23"/>
      <c r="Q34" s="20"/>
      <c r="R34" s="20"/>
      <c r="S34" s="23" t="n">
        <v>16</v>
      </c>
      <c r="T34" s="23" t="n">
        <v>8</v>
      </c>
      <c r="U34" s="20" t="n">
        <v>10</v>
      </c>
      <c r="V34" s="23" t="n">
        <v>15</v>
      </c>
      <c r="W34" s="20" t="n">
        <v>7</v>
      </c>
      <c r="X34" s="23" t="n">
        <v>23</v>
      </c>
      <c r="Y34" s="20" t="n">
        <v>10</v>
      </c>
      <c r="Z34" s="20"/>
      <c r="AA34" s="20" t="n">
        <v>20</v>
      </c>
      <c r="AB34" s="20" t="n">
        <v>12</v>
      </c>
      <c r="AC34" s="20" t="n">
        <v>10</v>
      </c>
      <c r="AD34" s="24" t="n">
        <v>14</v>
      </c>
      <c r="AE34" s="25" t="n">
        <v>5</v>
      </c>
      <c r="AF34" s="26" t="n">
        <f aca="false">SUM(B34:AE34)</f>
        <v>163</v>
      </c>
    </row>
    <row r="35" customFormat="false" ht="15.5" hidden="false" customHeight="false" outlineLevel="0" collapsed="false">
      <c r="A35" s="40" t="s">
        <v>51</v>
      </c>
      <c r="B35" s="41"/>
      <c r="C35" s="41"/>
      <c r="D35" s="41"/>
      <c r="E35" s="41"/>
      <c r="F35" s="41"/>
      <c r="G35" s="41"/>
      <c r="H35" s="41"/>
      <c r="I35" s="42"/>
      <c r="J35" s="41"/>
      <c r="K35" s="42" t="n">
        <v>15</v>
      </c>
      <c r="L35" s="43" t="n">
        <v>10</v>
      </c>
      <c r="M35" s="43" t="n">
        <v>19</v>
      </c>
      <c r="N35" s="43" t="n">
        <v>22</v>
      </c>
      <c r="O35" s="43"/>
      <c r="P35" s="44"/>
      <c r="Q35" s="43"/>
      <c r="R35" s="43" t="n">
        <v>20</v>
      </c>
      <c r="S35" s="44"/>
      <c r="T35" s="44" t="n">
        <v>32</v>
      </c>
      <c r="U35" s="43"/>
      <c r="V35" s="44"/>
      <c r="W35" s="43"/>
      <c r="X35" s="44"/>
      <c r="Y35" s="43"/>
      <c r="Z35" s="43"/>
      <c r="AA35" s="43"/>
      <c r="AB35" s="43"/>
      <c r="AC35" s="43"/>
      <c r="AD35" s="45" t="n">
        <v>29</v>
      </c>
      <c r="AE35" s="46" t="n">
        <v>16</v>
      </c>
      <c r="AF35" s="47" t="n">
        <f aca="false">SUM(B35:AE35)</f>
        <v>163</v>
      </c>
    </row>
    <row r="36" customFormat="false" ht="15.5" hidden="false" customHeight="false" outlineLevel="0" collapsed="false">
      <c r="A36" s="48" t="s">
        <v>5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3" t="n">
        <v>22</v>
      </c>
      <c r="N36" s="43" t="n">
        <v>19</v>
      </c>
      <c r="O36" s="43"/>
      <c r="P36" s="44"/>
      <c r="Q36" s="43"/>
      <c r="R36" s="43" t="n">
        <v>26</v>
      </c>
      <c r="S36" s="44"/>
      <c r="T36" s="44"/>
      <c r="U36" s="43"/>
      <c r="V36" s="44"/>
      <c r="W36" s="43"/>
      <c r="X36" s="44"/>
      <c r="Y36" s="43" t="n">
        <v>25</v>
      </c>
      <c r="Z36" s="43"/>
      <c r="AA36" s="43"/>
      <c r="AB36" s="43" t="n">
        <v>29</v>
      </c>
      <c r="AC36" s="43" t="n">
        <v>28</v>
      </c>
      <c r="AD36" s="45"/>
      <c r="AE36" s="45"/>
      <c r="AF36" s="50" t="n">
        <f aca="false">SUM(B36:AE36)</f>
        <v>149</v>
      </c>
    </row>
    <row r="37" customFormat="false" ht="15.5" hidden="false" customHeight="false" outlineLevel="0" collapsed="false">
      <c r="A37" s="40" t="s">
        <v>53</v>
      </c>
      <c r="B37" s="43"/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4"/>
      <c r="Q37" s="43"/>
      <c r="R37" s="43"/>
      <c r="S37" s="44"/>
      <c r="T37" s="44" t="n">
        <v>35</v>
      </c>
      <c r="U37" s="43"/>
      <c r="V37" s="44"/>
      <c r="W37" s="43"/>
      <c r="X37" s="44" t="n">
        <v>31</v>
      </c>
      <c r="Y37" s="43" t="n">
        <v>27</v>
      </c>
      <c r="Z37" s="43" t="n">
        <v>19</v>
      </c>
      <c r="AA37" s="43" t="n">
        <v>31</v>
      </c>
      <c r="AB37" s="43"/>
      <c r="AC37" s="43"/>
      <c r="AD37" s="45"/>
      <c r="AE37" s="45"/>
      <c r="AF37" s="47" t="n">
        <f aca="false">SUM(B37:AE37)</f>
        <v>143</v>
      </c>
    </row>
    <row r="38" customFormat="false" ht="15.5" hidden="false" customHeight="false" outlineLevel="0" collapsed="false">
      <c r="A38" s="48" t="s">
        <v>54</v>
      </c>
      <c r="B38" s="43"/>
      <c r="C38" s="51"/>
      <c r="D38" s="51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 t="n">
        <v>21</v>
      </c>
      <c r="P38" s="44"/>
      <c r="Q38" s="43" t="n">
        <v>18</v>
      </c>
      <c r="R38" s="43"/>
      <c r="S38" s="44"/>
      <c r="T38" s="44" t="n">
        <v>31</v>
      </c>
      <c r="U38" s="43"/>
      <c r="V38" s="44"/>
      <c r="W38" s="43" t="n">
        <v>12</v>
      </c>
      <c r="X38" s="44"/>
      <c r="Y38" s="43"/>
      <c r="Z38" s="43"/>
      <c r="AA38" s="43"/>
      <c r="AB38" s="43"/>
      <c r="AC38" s="43" t="n">
        <v>26</v>
      </c>
      <c r="AD38" s="45" t="n">
        <v>19</v>
      </c>
      <c r="AE38" s="46" t="n">
        <v>13</v>
      </c>
      <c r="AF38" s="47" t="n">
        <f aca="false">SUM(B38:AE38)</f>
        <v>140</v>
      </c>
    </row>
    <row r="39" customFormat="false" ht="15.5" hidden="false" customHeight="false" outlineLevel="0" collapsed="false">
      <c r="A39" s="48" t="s">
        <v>5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3" t="n">
        <v>11</v>
      </c>
      <c r="O39" s="43"/>
      <c r="P39" s="44"/>
      <c r="Q39" s="43"/>
      <c r="R39" s="43"/>
      <c r="S39" s="44"/>
      <c r="T39" s="44"/>
      <c r="U39" s="43"/>
      <c r="V39" s="44" t="n">
        <v>35</v>
      </c>
      <c r="W39" s="43" t="n">
        <v>41</v>
      </c>
      <c r="X39" s="44" t="n">
        <v>46</v>
      </c>
      <c r="Y39" s="43"/>
      <c r="Z39" s="43"/>
      <c r="AA39" s="43"/>
      <c r="AB39" s="43"/>
      <c r="AC39" s="43" t="n">
        <v>7</v>
      </c>
      <c r="AD39" s="45"/>
      <c r="AE39" s="45"/>
      <c r="AF39" s="47" t="n">
        <f aca="false">SUM(B39:AE39)</f>
        <v>140</v>
      </c>
    </row>
    <row r="40" customFormat="false" ht="15.5" hidden="false" customHeight="false" outlineLevel="0" collapsed="false">
      <c r="A40" s="52" t="s">
        <v>56</v>
      </c>
      <c r="B40" s="53" t="n">
        <v>17</v>
      </c>
      <c r="C40" s="53"/>
      <c r="D40" s="53"/>
      <c r="E40" s="53" t="n">
        <v>20</v>
      </c>
      <c r="F40" s="53" t="n">
        <v>7</v>
      </c>
      <c r="G40" s="53"/>
      <c r="H40" s="53"/>
      <c r="I40" s="53"/>
      <c r="J40" s="53"/>
      <c r="K40" s="53" t="n">
        <v>14</v>
      </c>
      <c r="L40" s="53" t="n">
        <v>9</v>
      </c>
      <c r="M40" s="53" t="n">
        <v>24</v>
      </c>
      <c r="N40" s="53"/>
      <c r="O40" s="53" t="n">
        <v>16</v>
      </c>
      <c r="P40" s="54"/>
      <c r="Q40" s="53"/>
      <c r="R40" s="53"/>
      <c r="S40" s="54"/>
      <c r="T40" s="54"/>
      <c r="U40" s="53" t="n">
        <v>31</v>
      </c>
      <c r="V40" s="54"/>
      <c r="W40" s="53"/>
      <c r="X40" s="54"/>
      <c r="Y40" s="53"/>
      <c r="Z40" s="53"/>
      <c r="AA40" s="53"/>
      <c r="AB40" s="53"/>
      <c r="AC40" s="53"/>
      <c r="AD40" s="55"/>
      <c r="AE40" s="55"/>
      <c r="AF40" s="56" t="n">
        <f aca="false">SUM(B40:AE40)</f>
        <v>138</v>
      </c>
    </row>
    <row r="41" customFormat="false" ht="15.5" hidden="false" customHeight="false" outlineLevel="0" collapsed="false">
      <c r="A41" s="57" t="s">
        <v>57</v>
      </c>
      <c r="B41" s="53"/>
      <c r="C41" s="58"/>
      <c r="D41" s="58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4"/>
      <c r="Q41" s="53"/>
      <c r="R41" s="53"/>
      <c r="S41" s="54"/>
      <c r="T41" s="54" t="n">
        <v>23</v>
      </c>
      <c r="U41" s="53"/>
      <c r="V41" s="54"/>
      <c r="W41" s="53" t="n">
        <v>23</v>
      </c>
      <c r="X41" s="54"/>
      <c r="Y41" s="53" t="n">
        <v>26</v>
      </c>
      <c r="Z41" s="53" t="n">
        <v>10</v>
      </c>
      <c r="AA41" s="53" t="n">
        <v>13</v>
      </c>
      <c r="AB41" s="53" t="n">
        <v>20</v>
      </c>
      <c r="AC41" s="53" t="n">
        <v>6</v>
      </c>
      <c r="AD41" s="55" t="n">
        <v>12</v>
      </c>
      <c r="AE41" s="55"/>
      <c r="AF41" s="56" t="n">
        <f aca="false">SUM(B41:AE41)</f>
        <v>133</v>
      </c>
    </row>
    <row r="42" customFormat="false" ht="15.5" hidden="false" customHeight="false" outlineLevel="0" collapsed="false">
      <c r="A42" s="59" t="s">
        <v>58</v>
      </c>
      <c r="B42" s="60"/>
      <c r="C42" s="60"/>
      <c r="D42" s="60"/>
      <c r="E42" s="60"/>
      <c r="F42" s="60"/>
      <c r="G42" s="61"/>
      <c r="H42" s="58"/>
      <c r="I42" s="53" t="n">
        <v>28</v>
      </c>
      <c r="J42" s="53" t="n">
        <v>13</v>
      </c>
      <c r="K42" s="53" t="n">
        <v>20</v>
      </c>
      <c r="L42" s="53" t="n">
        <v>13</v>
      </c>
      <c r="M42" s="53"/>
      <c r="N42" s="53"/>
      <c r="O42" s="53"/>
      <c r="P42" s="54"/>
      <c r="Q42" s="53"/>
      <c r="R42" s="53"/>
      <c r="S42" s="54"/>
      <c r="T42" s="54" t="n">
        <v>23</v>
      </c>
      <c r="U42" s="53" t="n">
        <v>26</v>
      </c>
      <c r="V42" s="54"/>
      <c r="W42" s="53"/>
      <c r="X42" s="54"/>
      <c r="Y42" s="53" t="n">
        <v>9</v>
      </c>
      <c r="Z42" s="53"/>
      <c r="AA42" s="53"/>
      <c r="AB42" s="53"/>
      <c r="AC42" s="53"/>
      <c r="AD42" s="55"/>
      <c r="AE42" s="55"/>
      <c r="AF42" s="56" t="n">
        <f aca="false">SUM(B42:AE42)</f>
        <v>132</v>
      </c>
    </row>
    <row r="43" customFormat="false" ht="15.5" hidden="false" customHeight="false" outlineLevel="0" collapsed="false">
      <c r="A43" s="62" t="s">
        <v>59</v>
      </c>
      <c r="B43" s="53"/>
      <c r="C43" s="53"/>
      <c r="D43" s="58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  <c r="Q43" s="53" t="n">
        <v>8</v>
      </c>
      <c r="R43" s="53"/>
      <c r="S43" s="54" t="n">
        <v>12</v>
      </c>
      <c r="T43" s="54" t="n">
        <v>7</v>
      </c>
      <c r="U43" s="53" t="n">
        <v>31</v>
      </c>
      <c r="V43" s="54"/>
      <c r="W43" s="53" t="n">
        <v>29</v>
      </c>
      <c r="X43" s="54" t="n">
        <v>19</v>
      </c>
      <c r="Y43" s="53"/>
      <c r="Z43" s="53"/>
      <c r="AA43" s="53" t="n">
        <v>10</v>
      </c>
      <c r="AB43" s="53"/>
      <c r="AC43" s="53"/>
      <c r="AD43" s="55"/>
      <c r="AE43" s="55"/>
      <c r="AF43" s="56" t="n">
        <f aca="false">SUM(B43:AE43)</f>
        <v>116</v>
      </c>
    </row>
    <row r="44" customFormat="false" ht="15.5" hidden="false" customHeight="false" outlineLevel="0" collapsed="false">
      <c r="A44" s="57" t="s">
        <v>60</v>
      </c>
      <c r="B44" s="60"/>
      <c r="C44" s="60"/>
      <c r="D44" s="60"/>
      <c r="E44" s="60"/>
      <c r="F44" s="60"/>
      <c r="G44" s="60"/>
      <c r="H44" s="60"/>
      <c r="I44" s="61"/>
      <c r="J44" s="60"/>
      <c r="K44" s="61" t="n">
        <v>21</v>
      </c>
      <c r="L44" s="53"/>
      <c r="M44" s="53" t="n">
        <v>28</v>
      </c>
      <c r="N44" s="53"/>
      <c r="O44" s="53" t="n">
        <v>17</v>
      </c>
      <c r="P44" s="54"/>
      <c r="Q44" s="53"/>
      <c r="R44" s="53"/>
      <c r="S44" s="54"/>
      <c r="T44" s="54"/>
      <c r="U44" s="53" t="n">
        <v>41</v>
      </c>
      <c r="V44" s="54"/>
      <c r="W44" s="53"/>
      <c r="X44" s="54"/>
      <c r="Y44" s="53"/>
      <c r="Z44" s="53"/>
      <c r="AA44" s="53"/>
      <c r="AB44" s="53"/>
      <c r="AC44" s="53"/>
      <c r="AD44" s="55"/>
      <c r="AE44" s="55"/>
      <c r="AF44" s="56" t="n">
        <f aca="false">SUM(B44:AE44)</f>
        <v>107</v>
      </c>
    </row>
    <row r="45" customFormat="false" ht="15.5" hidden="false" customHeight="false" outlineLevel="0" collapsed="false">
      <c r="A45" s="52" t="s">
        <v>61</v>
      </c>
      <c r="B45" s="53" t="n">
        <v>36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4"/>
      <c r="Q45" s="53"/>
      <c r="R45" s="53"/>
      <c r="S45" s="54" t="n">
        <v>23</v>
      </c>
      <c r="T45" s="54"/>
      <c r="U45" s="53" t="n">
        <v>43</v>
      </c>
      <c r="V45" s="54"/>
      <c r="W45" s="53"/>
      <c r="X45" s="54"/>
      <c r="Y45" s="53"/>
      <c r="Z45" s="53"/>
      <c r="AA45" s="53"/>
      <c r="AB45" s="53"/>
      <c r="AC45" s="53"/>
      <c r="AD45" s="55"/>
      <c r="AE45" s="55"/>
      <c r="AF45" s="56" t="n">
        <f aca="false">SUM(B45:AE45)</f>
        <v>102</v>
      </c>
    </row>
    <row r="46" customFormat="false" ht="15.5" hidden="false" customHeight="false" outlineLevel="0" collapsed="false">
      <c r="A46" s="59" t="s">
        <v>62</v>
      </c>
      <c r="B46" s="53"/>
      <c r="C46" s="58"/>
      <c r="D46" s="58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4" t="n">
        <v>15</v>
      </c>
      <c r="Q46" s="53" t="n">
        <v>28</v>
      </c>
      <c r="R46" s="53"/>
      <c r="S46" s="54" t="n">
        <v>24</v>
      </c>
      <c r="T46" s="54" t="n">
        <v>34</v>
      </c>
      <c r="U46" s="53"/>
      <c r="V46" s="54"/>
      <c r="W46" s="53"/>
      <c r="X46" s="54"/>
      <c r="Y46" s="53"/>
      <c r="Z46" s="53"/>
      <c r="AA46" s="53"/>
      <c r="AB46" s="53"/>
      <c r="AC46" s="53"/>
      <c r="AD46" s="55"/>
      <c r="AE46" s="55"/>
      <c r="AF46" s="56" t="n">
        <f aca="false">SUM(B46:AE46)</f>
        <v>101</v>
      </c>
    </row>
    <row r="47" customFormat="false" ht="15.5" hidden="false" customHeight="false" outlineLevel="0" collapsed="false">
      <c r="A47" s="57" t="s">
        <v>63</v>
      </c>
      <c r="B47" s="53"/>
      <c r="C47" s="58"/>
      <c r="D47" s="58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53"/>
      <c r="R47" s="53"/>
      <c r="S47" s="54"/>
      <c r="T47" s="54"/>
      <c r="U47" s="53"/>
      <c r="V47" s="54" t="n">
        <v>22</v>
      </c>
      <c r="W47" s="53" t="n">
        <v>33</v>
      </c>
      <c r="X47" s="54" t="n">
        <v>43</v>
      </c>
      <c r="Y47" s="53"/>
      <c r="Z47" s="53"/>
      <c r="AA47" s="53"/>
      <c r="AB47" s="53"/>
      <c r="AC47" s="53"/>
      <c r="AD47" s="55"/>
      <c r="AE47" s="55"/>
      <c r="AF47" s="63" t="n">
        <f aca="false">SUM(B47:AE47)</f>
        <v>98</v>
      </c>
    </row>
    <row r="48" customFormat="false" ht="15.5" hidden="false" customHeight="false" outlineLevel="0" collapsed="false">
      <c r="A48" s="59" t="s">
        <v>64</v>
      </c>
      <c r="B48" s="53"/>
      <c r="C48" s="58"/>
      <c r="D48" s="58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4" t="n">
        <v>11</v>
      </c>
      <c r="Q48" s="53"/>
      <c r="R48" s="53"/>
      <c r="S48" s="54"/>
      <c r="T48" s="54"/>
      <c r="U48" s="53"/>
      <c r="V48" s="54"/>
      <c r="W48" s="53" t="n">
        <v>26</v>
      </c>
      <c r="X48" s="54"/>
      <c r="Y48" s="53" t="n">
        <v>20</v>
      </c>
      <c r="Z48" s="53"/>
      <c r="AA48" s="53"/>
      <c r="AB48" s="53" t="n">
        <v>16</v>
      </c>
      <c r="AC48" s="53"/>
      <c r="AD48" s="55" t="n">
        <v>22</v>
      </c>
      <c r="AE48" s="55"/>
      <c r="AF48" s="56" t="n">
        <f aca="false">SUM(B48:AE48)</f>
        <v>95</v>
      </c>
    </row>
    <row r="49" customFormat="false" ht="15.5" hidden="false" customHeight="false" outlineLevel="0" collapsed="false">
      <c r="A49" s="57" t="s">
        <v>65</v>
      </c>
      <c r="B49" s="55"/>
      <c r="C49" s="64"/>
      <c r="D49" s="6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65"/>
      <c r="Q49" s="55"/>
      <c r="R49" s="55"/>
      <c r="S49" s="65"/>
      <c r="T49" s="65"/>
      <c r="U49" s="55"/>
      <c r="V49" s="65"/>
      <c r="W49" s="55"/>
      <c r="X49" s="65"/>
      <c r="Y49" s="66"/>
      <c r="Z49" s="55"/>
      <c r="AA49" s="55"/>
      <c r="AB49" s="55"/>
      <c r="AC49" s="67" t="n">
        <v>39</v>
      </c>
      <c r="AD49" s="55" t="n">
        <v>32</v>
      </c>
      <c r="AE49" s="68" t="n">
        <v>24</v>
      </c>
      <c r="AF49" s="56" t="n">
        <f aca="false">SUM(B49:AE49)</f>
        <v>95</v>
      </c>
    </row>
    <row r="50" customFormat="false" ht="15.5" hidden="false" customHeight="false" outlineLevel="0" collapsed="false">
      <c r="A50" s="59" t="s">
        <v>6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53" t="n">
        <v>35</v>
      </c>
      <c r="N50" s="53" t="n">
        <v>30</v>
      </c>
      <c r="O50" s="53" t="n">
        <v>25</v>
      </c>
      <c r="P50" s="54"/>
      <c r="Q50" s="53"/>
      <c r="R50" s="53"/>
      <c r="S50" s="54"/>
      <c r="T50" s="54"/>
      <c r="U50" s="53"/>
      <c r="V50" s="54"/>
      <c r="W50" s="53"/>
      <c r="X50" s="54"/>
      <c r="Y50" s="53"/>
      <c r="Z50" s="53"/>
      <c r="AA50" s="53"/>
      <c r="AB50" s="53"/>
      <c r="AC50" s="53"/>
      <c r="AD50" s="55"/>
      <c r="AE50" s="55"/>
      <c r="AF50" s="56" t="n">
        <f aca="false">SUM(B50:AE50)</f>
        <v>90</v>
      </c>
    </row>
    <row r="51" customFormat="false" ht="15.5" hidden="false" customHeight="false" outlineLevel="0" collapsed="false">
      <c r="A51" s="70" t="s">
        <v>67</v>
      </c>
      <c r="B51" s="60"/>
      <c r="C51" s="60"/>
      <c r="D51" s="60"/>
      <c r="E51" s="60"/>
      <c r="F51" s="60"/>
      <c r="G51" s="61"/>
      <c r="H51" s="58"/>
      <c r="I51" s="53" t="n">
        <v>10</v>
      </c>
      <c r="J51" s="53" t="n">
        <v>4</v>
      </c>
      <c r="K51" s="53" t="n">
        <v>18</v>
      </c>
      <c r="L51" s="53" t="n">
        <v>5</v>
      </c>
      <c r="M51" s="53"/>
      <c r="N51" s="53"/>
      <c r="O51" s="53"/>
      <c r="P51" s="54"/>
      <c r="Q51" s="53"/>
      <c r="R51" s="53"/>
      <c r="S51" s="54"/>
      <c r="T51" s="54" t="n">
        <v>15</v>
      </c>
      <c r="U51" s="53" t="n">
        <v>24</v>
      </c>
      <c r="V51" s="54"/>
      <c r="W51" s="53"/>
      <c r="X51" s="54"/>
      <c r="Y51" s="53" t="n">
        <v>8</v>
      </c>
      <c r="Z51" s="53"/>
      <c r="AA51" s="53"/>
      <c r="AB51" s="53"/>
      <c r="AC51" s="53"/>
      <c r="AD51" s="55"/>
      <c r="AE51" s="55"/>
      <c r="AF51" s="56" t="n">
        <f aca="false">SUM(B51:AE51)</f>
        <v>84</v>
      </c>
    </row>
    <row r="52" customFormat="false" ht="15.5" hidden="false" customHeight="false" outlineLevel="0" collapsed="false">
      <c r="A52" s="71" t="s">
        <v>68</v>
      </c>
      <c r="B52" s="53"/>
      <c r="C52" s="58"/>
      <c r="D52" s="58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4"/>
      <c r="Q52" s="53"/>
      <c r="R52" s="53"/>
      <c r="S52" s="54"/>
      <c r="T52" s="54"/>
      <c r="U52" s="53" t="n">
        <v>34</v>
      </c>
      <c r="V52" s="54"/>
      <c r="W52" s="53" t="n">
        <v>48</v>
      </c>
      <c r="X52" s="54"/>
      <c r="Y52" s="53"/>
      <c r="Z52" s="53"/>
      <c r="AA52" s="53"/>
      <c r="AB52" s="53"/>
      <c r="AC52" s="53"/>
      <c r="AD52" s="55"/>
      <c r="AE52" s="55"/>
      <c r="AF52" s="56" t="n">
        <f aca="false">SUM(B52:AE52)</f>
        <v>82</v>
      </c>
    </row>
    <row r="53" customFormat="false" ht="15.5" hidden="false" customHeight="false" outlineLevel="0" collapsed="false">
      <c r="A53" s="72" t="s">
        <v>69</v>
      </c>
      <c r="B53" s="53"/>
      <c r="C53" s="53"/>
      <c r="D53" s="58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4"/>
      <c r="Q53" s="53" t="n">
        <v>25</v>
      </c>
      <c r="R53" s="53"/>
      <c r="S53" s="54"/>
      <c r="T53" s="54" t="n">
        <v>29</v>
      </c>
      <c r="U53" s="53"/>
      <c r="V53" s="54"/>
      <c r="W53" s="53"/>
      <c r="X53" s="54"/>
      <c r="Y53" s="53"/>
      <c r="Z53" s="53"/>
      <c r="AA53" s="53"/>
      <c r="AB53" s="53"/>
      <c r="AC53" s="53" t="n">
        <v>27</v>
      </c>
      <c r="AD53" s="55"/>
      <c r="AE53" s="55"/>
      <c r="AF53" s="63" t="n">
        <f aca="false">SUM(B53:AE53)</f>
        <v>81</v>
      </c>
    </row>
    <row r="54" customFormat="false" ht="15.5" hidden="false" customHeight="false" outlineLevel="0" collapsed="false">
      <c r="A54" s="70" t="s">
        <v>70</v>
      </c>
      <c r="B54" s="53"/>
      <c r="C54" s="58"/>
      <c r="D54" s="58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  <c r="Q54" s="53"/>
      <c r="R54" s="53"/>
      <c r="S54" s="54"/>
      <c r="T54" s="54"/>
      <c r="U54" s="53"/>
      <c r="V54" s="54"/>
      <c r="W54" s="53"/>
      <c r="X54" s="54"/>
      <c r="Y54" s="53"/>
      <c r="Z54" s="53"/>
      <c r="AA54" s="53" t="n">
        <v>19</v>
      </c>
      <c r="AB54" s="53" t="n">
        <v>16</v>
      </c>
      <c r="AC54" s="53" t="n">
        <v>29</v>
      </c>
      <c r="AD54" s="55"/>
      <c r="AE54" s="68" t="n">
        <v>14</v>
      </c>
      <c r="AF54" s="56" t="n">
        <f aca="false">SUM(B54:AE54)</f>
        <v>78</v>
      </c>
    </row>
    <row r="55" customFormat="false" ht="15.5" hidden="false" customHeight="false" outlineLevel="0" collapsed="false">
      <c r="A55" s="70" t="s">
        <v>71</v>
      </c>
      <c r="B55" s="60"/>
      <c r="C55" s="60"/>
      <c r="D55" s="60"/>
      <c r="E55" s="60"/>
      <c r="F55" s="60"/>
      <c r="G55" s="61"/>
      <c r="H55" s="58"/>
      <c r="I55" s="53" t="n">
        <v>21</v>
      </c>
      <c r="J55" s="53"/>
      <c r="K55" s="53"/>
      <c r="L55" s="53"/>
      <c r="M55" s="53"/>
      <c r="N55" s="53"/>
      <c r="O55" s="53"/>
      <c r="P55" s="54"/>
      <c r="Q55" s="53"/>
      <c r="R55" s="53"/>
      <c r="S55" s="54"/>
      <c r="T55" s="54"/>
      <c r="U55" s="53"/>
      <c r="V55" s="54"/>
      <c r="W55" s="53"/>
      <c r="X55" s="54"/>
      <c r="Y55" s="53"/>
      <c r="Z55" s="53"/>
      <c r="AA55" s="53" t="n">
        <v>30</v>
      </c>
      <c r="AB55" s="53" t="n">
        <v>27</v>
      </c>
      <c r="AC55" s="53"/>
      <c r="AD55" s="55"/>
      <c r="AE55" s="55"/>
      <c r="AF55" s="56" t="n">
        <f aca="false">SUM(B55:AE55)</f>
        <v>78</v>
      </c>
    </row>
    <row r="56" customFormat="false" ht="15.5" hidden="false" customHeight="false" outlineLevel="0" collapsed="false">
      <c r="A56" s="57" t="s">
        <v>72</v>
      </c>
      <c r="B56" s="53"/>
      <c r="C56" s="58"/>
      <c r="D56" s="58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4" t="n">
        <v>22</v>
      </c>
      <c r="T56" s="54" t="n">
        <v>13</v>
      </c>
      <c r="U56" s="53" t="n">
        <v>23</v>
      </c>
      <c r="V56" s="54" t="n">
        <v>17</v>
      </c>
      <c r="W56" s="53"/>
      <c r="X56" s="54"/>
      <c r="Y56" s="53"/>
      <c r="Z56" s="53"/>
      <c r="AA56" s="53"/>
      <c r="AB56" s="53"/>
      <c r="AC56" s="53"/>
      <c r="AD56" s="55"/>
      <c r="AE56" s="55"/>
      <c r="AF56" s="56" t="n">
        <f aca="false">SUM(B56:AE56)</f>
        <v>75</v>
      </c>
    </row>
    <row r="57" customFormat="false" ht="15.5" hidden="false" customHeight="false" outlineLevel="0" collapsed="false">
      <c r="A57" s="59" t="s">
        <v>73</v>
      </c>
      <c r="B57" s="53"/>
      <c r="C57" s="58"/>
      <c r="D57" s="58"/>
      <c r="E57" s="58"/>
      <c r="F57" s="58"/>
      <c r="G57" s="53" t="n">
        <v>3</v>
      </c>
      <c r="H57" s="53"/>
      <c r="I57" s="53"/>
      <c r="J57" s="53" t="n">
        <v>2</v>
      </c>
      <c r="K57" s="53"/>
      <c r="L57" s="53"/>
      <c r="M57" s="53" t="n">
        <v>4</v>
      </c>
      <c r="N57" s="53"/>
      <c r="O57" s="53"/>
      <c r="P57" s="53"/>
      <c r="Q57" s="53"/>
      <c r="R57" s="53"/>
      <c r="S57" s="54" t="n">
        <v>13</v>
      </c>
      <c r="T57" s="54"/>
      <c r="U57" s="53" t="n">
        <v>17</v>
      </c>
      <c r="V57" s="54"/>
      <c r="W57" s="53"/>
      <c r="X57" s="54" t="n">
        <v>27</v>
      </c>
      <c r="Y57" s="53" t="n">
        <v>4</v>
      </c>
      <c r="Z57" s="53"/>
      <c r="AA57" s="53"/>
      <c r="AB57" s="53"/>
      <c r="AC57" s="53"/>
      <c r="AD57" s="55"/>
      <c r="AE57" s="68" t="n">
        <v>4</v>
      </c>
      <c r="AF57" s="56" t="n">
        <f aca="false">SUM(B57:AE57)</f>
        <v>74</v>
      </c>
    </row>
    <row r="58" customFormat="false" ht="15.5" hidden="false" customHeight="false" outlineLevel="0" collapsed="false">
      <c r="A58" s="59" t="s">
        <v>74</v>
      </c>
      <c r="B58" s="60"/>
      <c r="C58" s="60"/>
      <c r="D58" s="60"/>
      <c r="E58" s="60"/>
      <c r="F58" s="60"/>
      <c r="G58" s="61"/>
      <c r="H58" s="58"/>
      <c r="I58" s="53" t="n">
        <v>25</v>
      </c>
      <c r="J58" s="53"/>
      <c r="K58" s="53"/>
      <c r="L58" s="53"/>
      <c r="M58" s="53"/>
      <c r="N58" s="53"/>
      <c r="O58" s="53"/>
      <c r="P58" s="53"/>
      <c r="Q58" s="53"/>
      <c r="R58" s="53"/>
      <c r="S58" s="54"/>
      <c r="T58" s="54"/>
      <c r="U58" s="53"/>
      <c r="V58" s="54"/>
      <c r="W58" s="53"/>
      <c r="X58" s="54" t="n">
        <v>45</v>
      </c>
      <c r="Y58" s="53"/>
      <c r="Z58" s="53"/>
      <c r="AA58" s="53"/>
      <c r="AB58" s="53"/>
      <c r="AC58" s="53"/>
      <c r="AD58" s="55"/>
      <c r="AE58" s="55"/>
      <c r="AF58" s="56" t="n">
        <f aca="false">SUM(B58:AE58)</f>
        <v>70</v>
      </c>
    </row>
    <row r="59" customFormat="false" ht="15.5" hidden="false" customHeight="false" outlineLevel="0" collapsed="false">
      <c r="A59" s="52" t="s">
        <v>75</v>
      </c>
      <c r="B59" s="53" t="n">
        <v>23</v>
      </c>
      <c r="C59" s="53" t="n">
        <v>12</v>
      </c>
      <c r="D59" s="53" t="n">
        <v>9</v>
      </c>
      <c r="E59" s="53"/>
      <c r="F59" s="53"/>
      <c r="G59" s="53"/>
      <c r="H59" s="53"/>
      <c r="I59" s="53"/>
      <c r="J59" s="53"/>
      <c r="K59" s="53" t="n">
        <v>13</v>
      </c>
      <c r="L59" s="53"/>
      <c r="M59" s="53" t="n">
        <v>13</v>
      </c>
      <c r="N59" s="53"/>
      <c r="O59" s="53"/>
      <c r="P59" s="53"/>
      <c r="Q59" s="53"/>
      <c r="R59" s="53"/>
      <c r="S59" s="54"/>
      <c r="T59" s="54"/>
      <c r="U59" s="53"/>
      <c r="V59" s="54"/>
      <c r="W59" s="53"/>
      <c r="X59" s="54"/>
      <c r="Y59" s="53"/>
      <c r="Z59" s="53"/>
      <c r="AA59" s="53"/>
      <c r="AB59" s="53"/>
      <c r="AC59" s="53"/>
      <c r="AD59" s="55"/>
      <c r="AE59" s="55"/>
      <c r="AF59" s="56" t="n">
        <f aca="false">SUM(B59:AE59)</f>
        <v>70</v>
      </c>
    </row>
    <row r="60" customFormat="false" ht="15.5" hidden="false" customHeight="false" outlineLevel="0" collapsed="false">
      <c r="A60" s="59" t="s">
        <v>76</v>
      </c>
      <c r="B60" s="53"/>
      <c r="C60" s="58"/>
      <c r="D60" s="58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 t="n">
        <v>10</v>
      </c>
      <c r="S60" s="54"/>
      <c r="T60" s="54"/>
      <c r="U60" s="53"/>
      <c r="V60" s="54"/>
      <c r="W60" s="53" t="n">
        <v>30</v>
      </c>
      <c r="X60" s="54" t="n">
        <v>20</v>
      </c>
      <c r="Y60" s="53"/>
      <c r="Z60" s="53" t="n">
        <v>9</v>
      </c>
      <c r="AA60" s="53"/>
      <c r="AB60" s="53"/>
      <c r="AC60" s="53"/>
      <c r="AD60" s="55"/>
      <c r="AE60" s="55"/>
      <c r="AF60" s="56" t="n">
        <f aca="false">SUM(B60:AE60)</f>
        <v>69</v>
      </c>
    </row>
    <row r="61" customFormat="false" ht="15.5" hidden="false" customHeight="false" outlineLevel="0" collapsed="false">
      <c r="A61" s="57" t="s">
        <v>77</v>
      </c>
      <c r="B61" s="53"/>
      <c r="C61" s="58"/>
      <c r="D61" s="58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4" t="n">
        <v>15</v>
      </c>
      <c r="T61" s="54"/>
      <c r="U61" s="53"/>
      <c r="V61" s="54"/>
      <c r="W61" s="53" t="n">
        <v>14</v>
      </c>
      <c r="X61" s="54" t="n">
        <v>28</v>
      </c>
      <c r="Y61" s="53" t="n">
        <v>11</v>
      </c>
      <c r="Z61" s="53"/>
      <c r="AA61" s="53"/>
      <c r="AB61" s="53"/>
      <c r="AC61" s="53"/>
      <c r="AD61" s="55"/>
      <c r="AE61" s="55"/>
      <c r="AF61" s="56" t="n">
        <f aca="false">SUM(B61:AE61)</f>
        <v>68</v>
      </c>
    </row>
    <row r="62" customFormat="false" ht="15.5" hidden="false" customHeight="false" outlineLevel="0" collapsed="false">
      <c r="A62" s="59" t="s">
        <v>78</v>
      </c>
      <c r="B62" s="61"/>
      <c r="C62" s="61" t="n">
        <v>14</v>
      </c>
      <c r="D62" s="53"/>
      <c r="E62" s="53"/>
      <c r="F62" s="53"/>
      <c r="G62" s="53"/>
      <c r="H62" s="53"/>
      <c r="I62" s="53"/>
      <c r="J62" s="53"/>
      <c r="K62" s="53"/>
      <c r="L62" s="53"/>
      <c r="M62" s="53" t="n">
        <v>36</v>
      </c>
      <c r="N62" s="53"/>
      <c r="O62" s="53"/>
      <c r="P62" s="53" t="n">
        <v>18</v>
      </c>
      <c r="Q62" s="53"/>
      <c r="R62" s="53"/>
      <c r="S62" s="54"/>
      <c r="T62" s="54"/>
      <c r="U62" s="53"/>
      <c r="V62" s="54"/>
      <c r="W62" s="53"/>
      <c r="X62" s="54"/>
      <c r="Y62" s="53"/>
      <c r="Z62" s="53"/>
      <c r="AA62" s="53"/>
      <c r="AB62" s="53"/>
      <c r="AC62" s="53"/>
      <c r="AD62" s="55"/>
      <c r="AE62" s="55"/>
      <c r="AF62" s="56" t="n">
        <f aca="false">SUM(B62:AE62)</f>
        <v>68</v>
      </c>
    </row>
    <row r="63" customFormat="false" ht="15.5" hidden="false" customHeight="false" outlineLevel="0" collapsed="false">
      <c r="A63" s="57" t="s">
        <v>79</v>
      </c>
      <c r="B63" s="53"/>
      <c r="C63" s="58"/>
      <c r="D63" s="58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4"/>
      <c r="T63" s="54"/>
      <c r="U63" s="53"/>
      <c r="V63" s="54"/>
      <c r="W63" s="53" t="n">
        <v>25</v>
      </c>
      <c r="X63" s="54" t="n">
        <v>32</v>
      </c>
      <c r="Y63" s="53"/>
      <c r="Z63" s="53" t="n">
        <v>7</v>
      </c>
      <c r="AA63" s="53"/>
      <c r="AB63" s="53"/>
      <c r="AC63" s="53"/>
      <c r="AD63" s="55"/>
      <c r="AE63" s="55"/>
      <c r="AF63" s="56" t="n">
        <f aca="false">SUM(B63:AE63)</f>
        <v>64</v>
      </c>
    </row>
    <row r="64" customFormat="false" ht="15.5" hidden="false" customHeight="false" outlineLevel="0" collapsed="false">
      <c r="A64" s="57" t="s">
        <v>80</v>
      </c>
      <c r="B64" s="53"/>
      <c r="C64" s="58"/>
      <c r="D64" s="58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4" t="n">
        <v>32</v>
      </c>
      <c r="T64" s="54" t="n">
        <v>31</v>
      </c>
      <c r="U64" s="53"/>
      <c r="V64" s="54"/>
      <c r="W64" s="53"/>
      <c r="X64" s="54"/>
      <c r="Y64" s="53"/>
      <c r="Z64" s="53"/>
      <c r="AA64" s="53"/>
      <c r="AB64" s="53"/>
      <c r="AC64" s="53"/>
      <c r="AD64" s="55"/>
      <c r="AE64" s="55"/>
      <c r="AF64" s="56" t="n">
        <f aca="false">SUM(B64:AE64)</f>
        <v>63</v>
      </c>
    </row>
    <row r="65" customFormat="false" ht="15.5" hidden="false" customHeight="false" outlineLevel="0" collapsed="false">
      <c r="A65" s="59" t="s">
        <v>81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53" t="n">
        <v>17</v>
      </c>
      <c r="M65" s="53"/>
      <c r="N65" s="53"/>
      <c r="O65" s="53"/>
      <c r="P65" s="53"/>
      <c r="Q65" s="53"/>
      <c r="R65" s="53"/>
      <c r="S65" s="54"/>
      <c r="T65" s="54"/>
      <c r="U65" s="53"/>
      <c r="V65" s="54"/>
      <c r="W65" s="53" t="n">
        <v>46</v>
      </c>
      <c r="X65" s="54"/>
      <c r="Y65" s="53"/>
      <c r="Z65" s="53"/>
      <c r="AA65" s="53"/>
      <c r="AB65" s="53"/>
      <c r="AC65" s="53"/>
      <c r="AD65" s="55"/>
      <c r="AE65" s="55"/>
      <c r="AF65" s="56" t="n">
        <f aca="false">SUM(B65:AE65)</f>
        <v>63</v>
      </c>
    </row>
    <row r="66" customFormat="false" ht="15.5" hidden="false" customHeight="false" outlineLevel="0" collapsed="false">
      <c r="A66" s="59" t="s">
        <v>82</v>
      </c>
      <c r="B66" s="53"/>
      <c r="C66" s="69"/>
      <c r="D66" s="69"/>
      <c r="E66" s="61" t="n">
        <v>16</v>
      </c>
      <c r="F66" s="53" t="n">
        <v>10</v>
      </c>
      <c r="G66" s="53" t="n">
        <v>9</v>
      </c>
      <c r="H66" s="53" t="n">
        <v>16</v>
      </c>
      <c r="I66" s="53" t="n">
        <v>11</v>
      </c>
      <c r="J66" s="53"/>
      <c r="K66" s="53"/>
      <c r="L66" s="53"/>
      <c r="M66" s="53"/>
      <c r="N66" s="53"/>
      <c r="O66" s="53"/>
      <c r="P66" s="53"/>
      <c r="Q66" s="53"/>
      <c r="R66" s="53"/>
      <c r="S66" s="54"/>
      <c r="T66" s="54"/>
      <c r="U66" s="53"/>
      <c r="V66" s="54"/>
      <c r="W66" s="53"/>
      <c r="X66" s="54"/>
      <c r="Y66" s="53"/>
      <c r="Z66" s="53"/>
      <c r="AA66" s="53"/>
      <c r="AB66" s="53"/>
      <c r="AC66" s="53"/>
      <c r="AD66" s="55"/>
      <c r="AE66" s="55"/>
      <c r="AF66" s="56" t="n">
        <f aca="false">SUM(B66:AE66)</f>
        <v>62</v>
      </c>
    </row>
    <row r="67" customFormat="false" ht="15.5" hidden="false" customHeight="false" outlineLevel="0" collapsed="false">
      <c r="A67" s="57" t="s">
        <v>83</v>
      </c>
      <c r="B67" s="53"/>
      <c r="C67" s="58"/>
      <c r="D67" s="58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4"/>
      <c r="T67" s="54"/>
      <c r="U67" s="53" t="n">
        <v>28</v>
      </c>
      <c r="V67" s="54" t="n">
        <v>18</v>
      </c>
      <c r="W67" s="53"/>
      <c r="X67" s="54" t="n">
        <v>16</v>
      </c>
      <c r="Y67" s="53"/>
      <c r="Z67" s="53"/>
      <c r="AA67" s="53"/>
      <c r="AB67" s="53"/>
      <c r="AC67" s="53"/>
      <c r="AD67" s="55"/>
      <c r="AE67" s="55"/>
      <c r="AF67" s="56" t="n">
        <f aca="false">SUM(B67:AE67)</f>
        <v>62</v>
      </c>
    </row>
    <row r="68" customFormat="false" ht="15.5" hidden="false" customHeight="false" outlineLevel="0" collapsed="false">
      <c r="A68" s="57" t="s">
        <v>84</v>
      </c>
      <c r="B68" s="53"/>
      <c r="C68" s="58"/>
      <c r="D68" s="58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4"/>
      <c r="T68" s="54" t="n">
        <v>21</v>
      </c>
      <c r="U68" s="53"/>
      <c r="V68" s="54"/>
      <c r="W68" s="53"/>
      <c r="X68" s="54" t="n">
        <v>41</v>
      </c>
      <c r="Y68" s="53"/>
      <c r="Z68" s="53"/>
      <c r="AA68" s="53"/>
      <c r="AB68" s="53"/>
      <c r="AC68" s="53"/>
      <c r="AD68" s="55"/>
      <c r="AE68" s="55"/>
      <c r="AF68" s="56" t="n">
        <f aca="false">SUM(B68:AE68)</f>
        <v>62</v>
      </c>
    </row>
    <row r="69" customFormat="false" ht="15.5" hidden="false" customHeight="false" outlineLevel="0" collapsed="false">
      <c r="A69" s="59" t="s">
        <v>85</v>
      </c>
      <c r="B69" s="53"/>
      <c r="C69" s="58"/>
      <c r="D69" s="58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 t="n">
        <v>20</v>
      </c>
      <c r="Q69" s="53"/>
      <c r="R69" s="53"/>
      <c r="S69" s="54"/>
      <c r="T69" s="54"/>
      <c r="U69" s="53"/>
      <c r="V69" s="54"/>
      <c r="W69" s="53"/>
      <c r="X69" s="54"/>
      <c r="Y69" s="53" t="n">
        <v>12</v>
      </c>
      <c r="Z69" s="53" t="n">
        <v>17</v>
      </c>
      <c r="AA69" s="53"/>
      <c r="AB69" s="53" t="n">
        <v>11</v>
      </c>
      <c r="AC69" s="53"/>
      <c r="AD69" s="55"/>
      <c r="AE69" s="55"/>
      <c r="AF69" s="56" t="n">
        <f aca="false">SUM(B69:AE69)</f>
        <v>60</v>
      </c>
    </row>
    <row r="70" customFormat="false" ht="15.5" hidden="false" customHeight="false" outlineLevel="0" collapsed="false">
      <c r="A70" s="59" t="s">
        <v>86</v>
      </c>
      <c r="B70" s="53"/>
      <c r="C70" s="58"/>
      <c r="D70" s="58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4"/>
      <c r="T70" s="54"/>
      <c r="U70" s="53"/>
      <c r="V70" s="54"/>
      <c r="W70" s="53"/>
      <c r="X70" s="54"/>
      <c r="Y70" s="53"/>
      <c r="Z70" s="53"/>
      <c r="AA70" s="53" t="n">
        <v>35</v>
      </c>
      <c r="AB70" s="53" t="n">
        <v>24</v>
      </c>
      <c r="AC70" s="53"/>
      <c r="AD70" s="55"/>
      <c r="AE70" s="55"/>
      <c r="AF70" s="56" t="n">
        <f aca="false">SUM(B70:AE70)</f>
        <v>59</v>
      </c>
    </row>
    <row r="71" customFormat="false" ht="15.5" hidden="false" customHeight="false" outlineLevel="0" collapsed="false">
      <c r="A71" s="59" t="s">
        <v>87</v>
      </c>
      <c r="B71" s="53"/>
      <c r="C71" s="58"/>
      <c r="D71" s="58"/>
      <c r="E71" s="58"/>
      <c r="F71" s="58"/>
      <c r="G71" s="53" t="n">
        <v>28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4"/>
      <c r="T71" s="54"/>
      <c r="U71" s="53"/>
      <c r="V71" s="54"/>
      <c r="W71" s="53"/>
      <c r="X71" s="54"/>
      <c r="Y71" s="53"/>
      <c r="Z71" s="53"/>
      <c r="AA71" s="53"/>
      <c r="AB71" s="53" t="n">
        <v>31</v>
      </c>
      <c r="AC71" s="53"/>
      <c r="AD71" s="55"/>
      <c r="AE71" s="55"/>
      <c r="AF71" s="56" t="n">
        <f aca="false">SUM(B71:AE71)</f>
        <v>59</v>
      </c>
    </row>
    <row r="72" customFormat="false" ht="15.5" hidden="false" customHeight="false" outlineLevel="0" collapsed="false">
      <c r="A72" s="57" t="s">
        <v>88</v>
      </c>
      <c r="B72" s="53"/>
      <c r="C72" s="58"/>
      <c r="D72" s="58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4"/>
      <c r="T72" s="54"/>
      <c r="U72" s="53"/>
      <c r="V72" s="54" t="n">
        <v>23</v>
      </c>
      <c r="W72" s="53" t="n">
        <v>35</v>
      </c>
      <c r="X72" s="54"/>
      <c r="Y72" s="53"/>
      <c r="Z72" s="53"/>
      <c r="AA72" s="53"/>
      <c r="AB72" s="53"/>
      <c r="AC72" s="53"/>
      <c r="AD72" s="55"/>
      <c r="AE72" s="55"/>
      <c r="AF72" s="56" t="n">
        <f aca="false">SUM(B72:AE72)</f>
        <v>58</v>
      </c>
    </row>
    <row r="73" customFormat="false" ht="15.5" hidden="false" customHeight="false" outlineLevel="0" collapsed="false">
      <c r="A73" s="57" t="s">
        <v>89</v>
      </c>
      <c r="B73" s="53"/>
      <c r="C73" s="58"/>
      <c r="D73" s="58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4"/>
      <c r="T73" s="54"/>
      <c r="U73" s="53"/>
      <c r="V73" s="54"/>
      <c r="W73" s="53" t="n">
        <v>58</v>
      </c>
      <c r="X73" s="54"/>
      <c r="Y73" s="53"/>
      <c r="Z73" s="53"/>
      <c r="AA73" s="53"/>
      <c r="AB73" s="53"/>
      <c r="AC73" s="53"/>
      <c r="AD73" s="55"/>
      <c r="AE73" s="55"/>
      <c r="AF73" s="63" t="n">
        <f aca="false">SUM(B73:AE73)</f>
        <v>58</v>
      </c>
    </row>
    <row r="74" customFormat="false" ht="15.5" hidden="false" customHeight="false" outlineLevel="0" collapsed="false">
      <c r="A74" s="59" t="s">
        <v>90</v>
      </c>
      <c r="B74" s="53"/>
      <c r="C74" s="58"/>
      <c r="D74" s="58"/>
      <c r="E74" s="58"/>
      <c r="F74" s="58"/>
      <c r="G74" s="58"/>
      <c r="H74" s="53" t="n">
        <v>4</v>
      </c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4" t="n">
        <v>20</v>
      </c>
      <c r="U74" s="53"/>
      <c r="V74" s="54" t="n">
        <v>18</v>
      </c>
      <c r="W74" s="53"/>
      <c r="X74" s="54" t="n">
        <v>13</v>
      </c>
      <c r="Y74" s="53"/>
      <c r="Z74" s="53" t="n">
        <v>2</v>
      </c>
      <c r="AA74" s="53"/>
      <c r="AB74" s="53"/>
      <c r="AC74" s="53"/>
      <c r="AD74" s="55"/>
      <c r="AE74" s="55"/>
      <c r="AF74" s="56" t="n">
        <f aca="false">SUM(B74:AE74)</f>
        <v>57</v>
      </c>
    </row>
    <row r="75" customFormat="false" ht="15.5" hidden="false" customHeight="false" outlineLevel="0" collapsed="false">
      <c r="A75" s="59" t="s">
        <v>91</v>
      </c>
      <c r="B75" s="53"/>
      <c r="C75" s="58"/>
      <c r="D75" s="58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20</v>
      </c>
      <c r="P75" s="53"/>
      <c r="Q75" s="53"/>
      <c r="R75" s="53"/>
      <c r="S75" s="53"/>
      <c r="T75" s="54"/>
      <c r="U75" s="53"/>
      <c r="V75" s="54" t="n">
        <v>21</v>
      </c>
      <c r="W75" s="53" t="n">
        <v>15</v>
      </c>
      <c r="X75" s="54"/>
      <c r="Y75" s="53"/>
      <c r="Z75" s="53"/>
      <c r="AA75" s="53"/>
      <c r="AB75" s="53"/>
      <c r="AC75" s="53"/>
      <c r="AD75" s="55"/>
      <c r="AE75" s="55"/>
      <c r="AF75" s="56" t="n">
        <f aca="false">SUM(B75:AE75)</f>
        <v>56</v>
      </c>
    </row>
    <row r="76" customFormat="false" ht="15.5" hidden="false" customHeight="false" outlineLevel="0" collapsed="false">
      <c r="A76" s="62" t="s">
        <v>92</v>
      </c>
      <c r="B76" s="53"/>
      <c r="C76" s="53"/>
      <c r="D76" s="58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 t="n">
        <v>20</v>
      </c>
      <c r="R76" s="53"/>
      <c r="S76" s="53"/>
      <c r="T76" s="54"/>
      <c r="U76" s="53" t="n">
        <v>36</v>
      </c>
      <c r="V76" s="54"/>
      <c r="W76" s="53"/>
      <c r="X76" s="54"/>
      <c r="Y76" s="53"/>
      <c r="Z76" s="53"/>
      <c r="AA76" s="53"/>
      <c r="AB76" s="53"/>
      <c r="AC76" s="53"/>
      <c r="AD76" s="55"/>
      <c r="AE76" s="55"/>
      <c r="AF76" s="56" t="n">
        <f aca="false">SUM(B76:AE76)</f>
        <v>56</v>
      </c>
    </row>
    <row r="77" customFormat="false" ht="15.5" hidden="false" customHeight="false" outlineLevel="0" collapsed="false">
      <c r="A77" s="59" t="s">
        <v>93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53" t="n">
        <v>19</v>
      </c>
      <c r="M77" s="53"/>
      <c r="N77" s="53"/>
      <c r="O77" s="53"/>
      <c r="P77" s="53"/>
      <c r="Q77" s="53"/>
      <c r="R77" s="53"/>
      <c r="S77" s="53"/>
      <c r="T77" s="54"/>
      <c r="U77" s="53"/>
      <c r="V77" s="54"/>
      <c r="W77" s="53" t="n">
        <v>37</v>
      </c>
      <c r="X77" s="54"/>
      <c r="Y77" s="53"/>
      <c r="Z77" s="53"/>
      <c r="AA77" s="53"/>
      <c r="AB77" s="53"/>
      <c r="AC77" s="53"/>
      <c r="AD77" s="55"/>
      <c r="AE77" s="55"/>
      <c r="AF77" s="56" t="n">
        <f aca="false">SUM(B77:AE77)</f>
        <v>56</v>
      </c>
    </row>
    <row r="78" customFormat="false" ht="15.5" hidden="false" customHeight="false" outlineLevel="0" collapsed="false">
      <c r="A78" s="57" t="s">
        <v>94</v>
      </c>
      <c r="B78" s="53"/>
      <c r="C78" s="58"/>
      <c r="D78" s="58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 t="n">
        <v>30</v>
      </c>
      <c r="T78" s="54"/>
      <c r="U78" s="53"/>
      <c r="V78" s="54" t="n">
        <v>25</v>
      </c>
      <c r="W78" s="53"/>
      <c r="X78" s="54"/>
      <c r="Y78" s="53"/>
      <c r="Z78" s="53"/>
      <c r="AA78" s="53"/>
      <c r="AB78" s="53"/>
      <c r="AC78" s="53"/>
      <c r="AD78" s="55"/>
      <c r="AE78" s="55"/>
      <c r="AF78" s="56" t="n">
        <f aca="false">SUM(B78:AE78)</f>
        <v>55</v>
      </c>
    </row>
    <row r="79" customFormat="false" ht="15.5" hidden="false" customHeight="false" outlineLevel="0" collapsed="false">
      <c r="A79" s="59" t="s">
        <v>95</v>
      </c>
      <c r="B79" s="60"/>
      <c r="C79" s="60"/>
      <c r="D79" s="60"/>
      <c r="E79" s="60"/>
      <c r="F79" s="60"/>
      <c r="G79" s="61"/>
      <c r="H79" s="58"/>
      <c r="I79" s="53" t="n">
        <v>15</v>
      </c>
      <c r="J79" s="53" t="n">
        <v>6</v>
      </c>
      <c r="K79" s="53"/>
      <c r="L79" s="53"/>
      <c r="M79" s="53"/>
      <c r="N79" s="53"/>
      <c r="O79" s="53"/>
      <c r="P79" s="53"/>
      <c r="Q79" s="53"/>
      <c r="R79" s="53"/>
      <c r="S79" s="53"/>
      <c r="T79" s="54"/>
      <c r="U79" s="53"/>
      <c r="V79" s="54"/>
      <c r="W79" s="53"/>
      <c r="X79" s="54"/>
      <c r="Y79" s="53"/>
      <c r="Z79" s="53"/>
      <c r="AA79" s="53" t="n">
        <v>14</v>
      </c>
      <c r="AB79" s="53" t="n">
        <v>9</v>
      </c>
      <c r="AC79" s="53"/>
      <c r="AD79" s="55" t="n">
        <v>10</v>
      </c>
      <c r="AE79" s="55"/>
      <c r="AF79" s="56" t="n">
        <f aca="false">SUM(B79:AE79)</f>
        <v>54</v>
      </c>
    </row>
    <row r="80" customFormat="false" ht="15.5" hidden="false" customHeight="false" outlineLevel="0" collapsed="false">
      <c r="A80" s="57" t="s">
        <v>96</v>
      </c>
      <c r="B80" s="53"/>
      <c r="C80" s="58"/>
      <c r="D80" s="58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4"/>
      <c r="U80" s="53"/>
      <c r="V80" s="54"/>
      <c r="W80" s="53" t="n">
        <v>17</v>
      </c>
      <c r="X80" s="54"/>
      <c r="Y80" s="53" t="n">
        <v>14</v>
      </c>
      <c r="Z80" s="53"/>
      <c r="AA80" s="53" t="n">
        <v>16</v>
      </c>
      <c r="AB80" s="53"/>
      <c r="AC80" s="53"/>
      <c r="AD80" s="55"/>
      <c r="AE80" s="68" t="n">
        <v>7</v>
      </c>
      <c r="AF80" s="56" t="n">
        <f aca="false">SUM(B80:AE80)</f>
        <v>54</v>
      </c>
    </row>
    <row r="81" customFormat="false" ht="15.5" hidden="false" customHeight="false" outlineLevel="0" collapsed="false">
      <c r="A81" s="57" t="s">
        <v>97</v>
      </c>
      <c r="B81" s="53"/>
      <c r="C81" s="58"/>
      <c r="D81" s="58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4"/>
      <c r="U81" s="53" t="n">
        <v>32</v>
      </c>
      <c r="V81" s="54"/>
      <c r="W81" s="53" t="n">
        <v>20</v>
      </c>
      <c r="X81" s="54"/>
      <c r="Y81" s="53"/>
      <c r="Z81" s="53"/>
      <c r="AA81" s="53"/>
      <c r="AB81" s="53"/>
      <c r="AC81" s="53"/>
      <c r="AD81" s="55"/>
      <c r="AE81" s="55"/>
      <c r="AF81" s="56" t="n">
        <f aca="false">SUM(B81:AE81)</f>
        <v>52</v>
      </c>
    </row>
    <row r="82" customFormat="false" ht="15.5" hidden="false" customHeight="false" outlineLevel="0" collapsed="false">
      <c r="A82" s="57" t="s">
        <v>98</v>
      </c>
      <c r="B82" s="53"/>
      <c r="C82" s="58"/>
      <c r="D82" s="58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4"/>
      <c r="U82" s="53"/>
      <c r="V82" s="54"/>
      <c r="W82" s="53"/>
      <c r="X82" s="54" t="n">
        <v>37</v>
      </c>
      <c r="Y82" s="53"/>
      <c r="Z82" s="53" t="n">
        <v>15</v>
      </c>
      <c r="AA82" s="53"/>
      <c r="AB82" s="53"/>
      <c r="AC82" s="53"/>
      <c r="AD82" s="55"/>
      <c r="AE82" s="55"/>
      <c r="AF82" s="56" t="n">
        <f aca="false">SUM(B82:AE82)</f>
        <v>52</v>
      </c>
    </row>
    <row r="83" customFormat="false" ht="15.5" hidden="false" customHeight="false" outlineLevel="0" collapsed="false">
      <c r="A83" s="59" t="s">
        <v>99</v>
      </c>
      <c r="B83" s="61"/>
      <c r="C83" s="61"/>
      <c r="D83" s="61" t="n">
        <v>13</v>
      </c>
      <c r="E83" s="61"/>
      <c r="F83" s="61"/>
      <c r="G83" s="73"/>
      <c r="H83" s="53" t="n">
        <v>14</v>
      </c>
      <c r="I83" s="53" t="n">
        <v>8</v>
      </c>
      <c r="J83" s="53" t="n">
        <v>8</v>
      </c>
      <c r="K83" s="53"/>
      <c r="L83" s="53"/>
      <c r="M83" s="53"/>
      <c r="N83" s="53"/>
      <c r="O83" s="53"/>
      <c r="P83" s="53" t="n">
        <v>9</v>
      </c>
      <c r="Q83" s="53"/>
      <c r="R83" s="53"/>
      <c r="S83" s="53"/>
      <c r="T83" s="54"/>
      <c r="U83" s="53"/>
      <c r="V83" s="54"/>
      <c r="W83" s="53"/>
      <c r="X83" s="54"/>
      <c r="Y83" s="53"/>
      <c r="Z83" s="53"/>
      <c r="AA83" s="53"/>
      <c r="AB83" s="53"/>
      <c r="AC83" s="53"/>
      <c r="AD83" s="55"/>
      <c r="AE83" s="55"/>
      <c r="AF83" s="63" t="n">
        <f aca="false">SUM(B83:AE83)</f>
        <v>52</v>
      </c>
    </row>
    <row r="84" customFormat="false" ht="15.5" hidden="false" customHeight="false" outlineLevel="0" collapsed="false">
      <c r="A84" s="57" t="s">
        <v>100</v>
      </c>
      <c r="B84" s="53"/>
      <c r="C84" s="58"/>
      <c r="D84" s="58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4"/>
      <c r="U84" s="53" t="n">
        <v>16</v>
      </c>
      <c r="V84" s="54"/>
      <c r="W84" s="53"/>
      <c r="X84" s="54"/>
      <c r="Y84" s="53"/>
      <c r="Z84" s="53"/>
      <c r="AA84" s="53"/>
      <c r="AB84" s="53"/>
      <c r="AC84" s="53" t="n">
        <v>11</v>
      </c>
      <c r="AD84" s="55" t="n">
        <v>24</v>
      </c>
      <c r="AE84" s="55"/>
      <c r="AF84" s="56" t="n">
        <f aca="false">SUM(B84:AE84)</f>
        <v>51</v>
      </c>
    </row>
    <row r="85" customFormat="false" ht="15.5" hidden="false" customHeight="false" outlineLevel="0" collapsed="false">
      <c r="A85" s="59" t="s">
        <v>101</v>
      </c>
      <c r="B85" s="60"/>
      <c r="C85" s="60"/>
      <c r="D85" s="60"/>
      <c r="E85" s="60"/>
      <c r="F85" s="60"/>
      <c r="G85" s="61"/>
      <c r="H85" s="58"/>
      <c r="I85" s="53" t="n">
        <v>17</v>
      </c>
      <c r="J85" s="53"/>
      <c r="K85" s="53"/>
      <c r="L85" s="53"/>
      <c r="M85" s="53" t="n">
        <v>34</v>
      </c>
      <c r="N85" s="53"/>
      <c r="O85" s="53"/>
      <c r="P85" s="53"/>
      <c r="Q85" s="53"/>
      <c r="R85" s="53"/>
      <c r="S85" s="53"/>
      <c r="T85" s="54"/>
      <c r="U85" s="53"/>
      <c r="V85" s="54"/>
      <c r="W85" s="53"/>
      <c r="X85" s="54"/>
      <c r="Y85" s="53"/>
      <c r="Z85" s="53"/>
      <c r="AA85" s="53"/>
      <c r="AB85" s="53"/>
      <c r="AC85" s="53"/>
      <c r="AD85" s="55"/>
      <c r="AE85" s="55"/>
      <c r="AF85" s="56" t="n">
        <f aca="false">SUM(B85:AE85)</f>
        <v>51</v>
      </c>
    </row>
    <row r="86" customFormat="false" ht="15.5" hidden="false" customHeight="false" outlineLevel="0" collapsed="false">
      <c r="A86" s="59" t="s">
        <v>102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53" t="n">
        <v>33</v>
      </c>
      <c r="N86" s="53"/>
      <c r="O86" s="53"/>
      <c r="P86" s="53"/>
      <c r="Q86" s="53"/>
      <c r="R86" s="53"/>
      <c r="S86" s="53"/>
      <c r="T86" s="54"/>
      <c r="U86" s="53"/>
      <c r="V86" s="54"/>
      <c r="W86" s="53"/>
      <c r="X86" s="54"/>
      <c r="Y86" s="53"/>
      <c r="Z86" s="53" t="n">
        <v>18</v>
      </c>
      <c r="AA86" s="53"/>
      <c r="AB86" s="53"/>
      <c r="AC86" s="53"/>
      <c r="AD86" s="55"/>
      <c r="AE86" s="55"/>
      <c r="AF86" s="56" t="n">
        <f aca="false">SUM(B86:AE86)</f>
        <v>51</v>
      </c>
    </row>
    <row r="87" customFormat="false" ht="15.5" hidden="false" customHeight="false" outlineLevel="0" collapsed="false">
      <c r="A87" s="59" t="s">
        <v>103</v>
      </c>
      <c r="B87" s="53"/>
      <c r="C87" s="58"/>
      <c r="D87" s="58"/>
      <c r="E87" s="58"/>
      <c r="F87" s="58"/>
      <c r="G87" s="58"/>
      <c r="H87" s="53" t="n">
        <v>25</v>
      </c>
      <c r="I87" s="53"/>
      <c r="J87" s="53" t="n">
        <v>17</v>
      </c>
      <c r="K87" s="53"/>
      <c r="L87" s="53"/>
      <c r="M87" s="53" t="n">
        <v>8</v>
      </c>
      <c r="N87" s="53"/>
      <c r="O87" s="53"/>
      <c r="P87" s="53"/>
      <c r="Q87" s="53"/>
      <c r="R87" s="53"/>
      <c r="S87" s="53"/>
      <c r="T87" s="54"/>
      <c r="U87" s="53"/>
      <c r="V87" s="54"/>
      <c r="W87" s="53"/>
      <c r="X87" s="54"/>
      <c r="Y87" s="53"/>
      <c r="Z87" s="53"/>
      <c r="AA87" s="53"/>
      <c r="AB87" s="53"/>
      <c r="AC87" s="53"/>
      <c r="AD87" s="55"/>
      <c r="AE87" s="55"/>
      <c r="AF87" s="56" t="n">
        <f aca="false">SUM(B87:AE87)</f>
        <v>50</v>
      </c>
    </row>
    <row r="88" customFormat="false" ht="15.5" hidden="false" customHeight="false" outlineLevel="0" collapsed="false">
      <c r="A88" s="52" t="s">
        <v>104</v>
      </c>
      <c r="B88" s="53" t="n">
        <v>11</v>
      </c>
      <c r="C88" s="53" t="n">
        <v>14</v>
      </c>
      <c r="D88" s="53" t="n">
        <v>7</v>
      </c>
      <c r="E88" s="53"/>
      <c r="F88" s="53"/>
      <c r="G88" s="53"/>
      <c r="H88" s="73" t="n">
        <v>7</v>
      </c>
      <c r="I88" s="73" t="n">
        <v>2</v>
      </c>
      <c r="J88" s="73" t="n">
        <v>7</v>
      </c>
      <c r="K88" s="73"/>
      <c r="L88" s="73"/>
      <c r="M88" s="73" t="n">
        <v>2</v>
      </c>
      <c r="N88" s="73"/>
      <c r="O88" s="73"/>
      <c r="P88" s="73"/>
      <c r="Q88" s="53"/>
      <c r="R88" s="53"/>
      <c r="S88" s="53"/>
      <c r="T88" s="54"/>
      <c r="U88" s="53"/>
      <c r="V88" s="54"/>
      <c r="W88" s="53"/>
      <c r="X88" s="54"/>
      <c r="Y88" s="53"/>
      <c r="Z88" s="53"/>
      <c r="AA88" s="53"/>
      <c r="AB88" s="53"/>
      <c r="AC88" s="53"/>
      <c r="AD88" s="55"/>
      <c r="AE88" s="55"/>
      <c r="AF88" s="56" t="n">
        <f aca="false">SUM(B88:AE88)</f>
        <v>50</v>
      </c>
    </row>
    <row r="89" customFormat="false" ht="15.5" hidden="false" customHeight="false" outlineLevel="0" collapsed="false">
      <c r="A89" s="52" t="s">
        <v>105</v>
      </c>
      <c r="B89" s="53" t="n">
        <v>25</v>
      </c>
      <c r="C89" s="53"/>
      <c r="D89" s="53"/>
      <c r="E89" s="53"/>
      <c r="F89" s="53"/>
      <c r="G89" s="53"/>
      <c r="H89" s="53"/>
      <c r="I89" s="53" t="n">
        <v>8</v>
      </c>
      <c r="J89" s="53" t="n">
        <v>3</v>
      </c>
      <c r="K89" s="53" t="n">
        <v>4</v>
      </c>
      <c r="L89" s="53"/>
      <c r="M89" s="53" t="n">
        <v>6</v>
      </c>
      <c r="N89" s="53" t="n">
        <v>4</v>
      </c>
      <c r="O89" s="53"/>
      <c r="P89" s="53"/>
      <c r="Q89" s="53"/>
      <c r="R89" s="53"/>
      <c r="S89" s="53"/>
      <c r="T89" s="54"/>
      <c r="U89" s="53"/>
      <c r="V89" s="54"/>
      <c r="W89" s="53"/>
      <c r="X89" s="54"/>
      <c r="Y89" s="53"/>
      <c r="Z89" s="53"/>
      <c r="AA89" s="53"/>
      <c r="AB89" s="53"/>
      <c r="AC89" s="53"/>
      <c r="AD89" s="55"/>
      <c r="AE89" s="55"/>
      <c r="AF89" s="56" t="n">
        <f aca="false">SUM(B89:AE89)</f>
        <v>50</v>
      </c>
    </row>
    <row r="90" customFormat="false" ht="15.5" hidden="false" customHeight="false" outlineLevel="0" collapsed="false">
      <c r="A90" s="62" t="s">
        <v>106</v>
      </c>
      <c r="B90" s="53"/>
      <c r="C90" s="53"/>
      <c r="D90" s="58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 t="n">
        <v>29</v>
      </c>
      <c r="R90" s="53"/>
      <c r="S90" s="53"/>
      <c r="T90" s="54"/>
      <c r="U90" s="53" t="n">
        <v>20</v>
      </c>
      <c r="V90" s="54"/>
      <c r="W90" s="53"/>
      <c r="X90" s="54"/>
      <c r="Y90" s="53"/>
      <c r="Z90" s="53"/>
      <c r="AA90" s="53"/>
      <c r="AB90" s="53"/>
      <c r="AC90" s="53"/>
      <c r="AD90" s="55"/>
      <c r="AE90" s="55"/>
      <c r="AF90" s="56" t="n">
        <f aca="false">SUM(B90:AE90)</f>
        <v>49</v>
      </c>
    </row>
    <row r="91" customFormat="false" ht="15.5" hidden="false" customHeight="false" outlineLevel="0" collapsed="false">
      <c r="A91" s="59" t="s">
        <v>107</v>
      </c>
      <c r="B91" s="61"/>
      <c r="C91" s="61"/>
      <c r="D91" s="61" t="n">
        <v>17</v>
      </c>
      <c r="E91" s="61"/>
      <c r="F91" s="61"/>
      <c r="G91" s="73"/>
      <c r="H91" s="53"/>
      <c r="I91" s="53"/>
      <c r="J91" s="53"/>
      <c r="K91" s="53"/>
      <c r="L91" s="53"/>
      <c r="M91" s="53" t="n">
        <v>31</v>
      </c>
      <c r="N91" s="53"/>
      <c r="O91" s="53"/>
      <c r="P91" s="53"/>
      <c r="Q91" s="53"/>
      <c r="R91" s="53"/>
      <c r="S91" s="53"/>
      <c r="T91" s="54"/>
      <c r="U91" s="53"/>
      <c r="V91" s="54"/>
      <c r="W91" s="53"/>
      <c r="X91" s="54"/>
      <c r="Y91" s="53"/>
      <c r="Z91" s="53"/>
      <c r="AA91" s="53"/>
      <c r="AB91" s="53"/>
      <c r="AC91" s="53"/>
      <c r="AD91" s="55"/>
      <c r="AE91" s="55"/>
      <c r="AF91" s="56" t="n">
        <f aca="false">SUM(B91:AE91)</f>
        <v>48</v>
      </c>
    </row>
    <row r="92" customFormat="false" ht="15.5" hidden="false" customHeight="false" outlineLevel="0" collapsed="false">
      <c r="A92" s="57" t="s">
        <v>108</v>
      </c>
      <c r="B92" s="53"/>
      <c r="C92" s="58"/>
      <c r="D92" s="58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4"/>
      <c r="U92" s="53"/>
      <c r="V92" s="54"/>
      <c r="W92" s="53" t="n">
        <v>48</v>
      </c>
      <c r="X92" s="54"/>
      <c r="Y92" s="53"/>
      <c r="Z92" s="53"/>
      <c r="AA92" s="53"/>
      <c r="AB92" s="53"/>
      <c r="AC92" s="53"/>
      <c r="AD92" s="55"/>
      <c r="AE92" s="55"/>
      <c r="AF92" s="56" t="n">
        <f aca="false">SUM(B92:AE92)</f>
        <v>48</v>
      </c>
    </row>
    <row r="93" customFormat="false" ht="15.5" hidden="false" customHeight="false" outlineLevel="0" collapsed="false">
      <c r="A93" s="59" t="s">
        <v>109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53" t="n">
        <v>45</v>
      </c>
      <c r="N93" s="53"/>
      <c r="O93" s="53"/>
      <c r="P93" s="53"/>
      <c r="Q93" s="53"/>
      <c r="R93" s="53"/>
      <c r="S93" s="53"/>
      <c r="T93" s="54"/>
      <c r="U93" s="53"/>
      <c r="V93" s="54"/>
      <c r="W93" s="53"/>
      <c r="X93" s="54"/>
      <c r="Y93" s="53"/>
      <c r="Z93" s="53"/>
      <c r="AA93" s="53"/>
      <c r="AB93" s="53"/>
      <c r="AC93" s="53"/>
      <c r="AD93" s="55"/>
      <c r="AE93" s="55"/>
      <c r="AF93" s="56" t="n">
        <f aca="false">SUM(B93:AE93)</f>
        <v>45</v>
      </c>
    </row>
    <row r="94" customFormat="false" ht="15.5" hidden="false" customHeight="false" outlineLevel="0" collapsed="false">
      <c r="A94" s="59" t="s">
        <v>110</v>
      </c>
      <c r="B94" s="53"/>
      <c r="C94" s="69"/>
      <c r="D94" s="69"/>
      <c r="E94" s="53" t="n">
        <v>13</v>
      </c>
      <c r="F94" s="53"/>
      <c r="G94" s="53" t="n">
        <v>4</v>
      </c>
      <c r="H94" s="53"/>
      <c r="I94" s="53"/>
      <c r="J94" s="53"/>
      <c r="K94" s="53"/>
      <c r="L94" s="53"/>
      <c r="M94" s="53"/>
      <c r="N94" s="53"/>
      <c r="O94" s="53"/>
      <c r="P94" s="53"/>
      <c r="Q94" s="53" t="n">
        <v>13</v>
      </c>
      <c r="R94" s="53"/>
      <c r="S94" s="53"/>
      <c r="T94" s="54"/>
      <c r="U94" s="53"/>
      <c r="V94" s="54"/>
      <c r="W94" s="53"/>
      <c r="X94" s="54"/>
      <c r="Y94" s="53"/>
      <c r="Z94" s="53"/>
      <c r="AA94" s="53" t="n">
        <v>15</v>
      </c>
      <c r="AB94" s="53"/>
      <c r="AC94" s="53"/>
      <c r="AD94" s="55"/>
      <c r="AE94" s="55"/>
      <c r="AF94" s="56" t="n">
        <f aca="false">SUM(B94:AE94)</f>
        <v>45</v>
      </c>
    </row>
    <row r="95" customFormat="false" ht="15.5" hidden="false" customHeight="false" outlineLevel="0" collapsed="false">
      <c r="A95" s="57" t="s">
        <v>111</v>
      </c>
      <c r="B95" s="53"/>
      <c r="C95" s="58"/>
      <c r="D95" s="58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 t="n">
        <v>10</v>
      </c>
      <c r="T95" s="54"/>
      <c r="U95" s="53"/>
      <c r="V95" s="54"/>
      <c r="W95" s="53" t="n">
        <v>16</v>
      </c>
      <c r="X95" s="54" t="n">
        <v>18</v>
      </c>
      <c r="Y95" s="53" t="n">
        <v>1</v>
      </c>
      <c r="Z95" s="53"/>
      <c r="AA95" s="53"/>
      <c r="AB95" s="53"/>
      <c r="AC95" s="53"/>
      <c r="AD95" s="55"/>
      <c r="AE95" s="55"/>
      <c r="AF95" s="56" t="n">
        <f aca="false">SUM(B95:AE95)</f>
        <v>45</v>
      </c>
    </row>
    <row r="96" customFormat="false" ht="15.5" hidden="false" customHeight="false" outlineLevel="0" collapsed="false">
      <c r="A96" s="59" t="s">
        <v>112</v>
      </c>
      <c r="B96" s="53"/>
      <c r="C96" s="58"/>
      <c r="D96" s="58"/>
      <c r="E96" s="58"/>
      <c r="F96" s="58"/>
      <c r="G96" s="58"/>
      <c r="H96" s="53" t="n">
        <v>3</v>
      </c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 t="n">
        <v>1</v>
      </c>
      <c r="T96" s="54"/>
      <c r="U96" s="53" t="n">
        <v>6</v>
      </c>
      <c r="V96" s="54" t="n">
        <v>8</v>
      </c>
      <c r="W96" s="53" t="n">
        <v>6</v>
      </c>
      <c r="X96" s="54" t="n">
        <v>9</v>
      </c>
      <c r="Y96" s="53"/>
      <c r="Z96" s="53"/>
      <c r="AA96" s="53" t="n">
        <v>7</v>
      </c>
      <c r="AB96" s="53"/>
      <c r="AC96" s="53"/>
      <c r="AD96" s="55" t="n">
        <v>5</v>
      </c>
      <c r="AE96" s="55"/>
      <c r="AF96" s="63" t="n">
        <f aca="false">SUM(B96:AE96)</f>
        <v>45</v>
      </c>
    </row>
    <row r="97" customFormat="false" ht="15.5" hidden="false" customHeight="false" outlineLevel="0" collapsed="false">
      <c r="A97" s="57" t="s">
        <v>113</v>
      </c>
      <c r="B97" s="53"/>
      <c r="C97" s="58"/>
      <c r="D97" s="58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4"/>
      <c r="U97" s="53"/>
      <c r="V97" s="54"/>
      <c r="W97" s="53"/>
      <c r="X97" s="54" t="n">
        <v>44</v>
      </c>
      <c r="Y97" s="53"/>
      <c r="Z97" s="53"/>
      <c r="AA97" s="53"/>
      <c r="AB97" s="53"/>
      <c r="AC97" s="53"/>
      <c r="AD97" s="55"/>
      <c r="AE97" s="55"/>
      <c r="AF97" s="56" t="n">
        <f aca="false">SUM(B97:AE97)</f>
        <v>44</v>
      </c>
    </row>
    <row r="98" customFormat="false" ht="15.5" hidden="false" customHeight="false" outlineLevel="0" collapsed="false">
      <c r="A98" s="59" t="s">
        <v>114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53" t="n">
        <v>29</v>
      </c>
      <c r="N98" s="53" t="n">
        <v>15</v>
      </c>
      <c r="O98" s="53"/>
      <c r="P98" s="53"/>
      <c r="Q98" s="53"/>
      <c r="R98" s="53"/>
      <c r="S98" s="53"/>
      <c r="T98" s="54"/>
      <c r="U98" s="53"/>
      <c r="V98" s="54"/>
      <c r="W98" s="53"/>
      <c r="X98" s="54"/>
      <c r="Y98" s="53"/>
      <c r="Z98" s="53"/>
      <c r="AA98" s="53"/>
      <c r="AB98" s="53"/>
      <c r="AC98" s="53"/>
      <c r="AD98" s="55"/>
      <c r="AE98" s="55"/>
      <c r="AF98" s="56" t="n">
        <f aca="false">SUM(B98:AE98)</f>
        <v>44</v>
      </c>
    </row>
    <row r="99" customFormat="false" ht="15.5" hidden="false" customHeight="false" outlineLevel="0" collapsed="false">
      <c r="A99" s="59" t="s">
        <v>115</v>
      </c>
      <c r="B99" s="53"/>
      <c r="C99" s="58"/>
      <c r="D99" s="58"/>
      <c r="E99" s="58"/>
      <c r="F99" s="58"/>
      <c r="G99" s="58"/>
      <c r="H99" s="53" t="n">
        <v>14</v>
      </c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 t="n">
        <v>30</v>
      </c>
      <c r="T99" s="54"/>
      <c r="U99" s="53"/>
      <c r="V99" s="54"/>
      <c r="W99" s="53"/>
      <c r="X99" s="54"/>
      <c r="Y99" s="53"/>
      <c r="Z99" s="53"/>
      <c r="AA99" s="53"/>
      <c r="AB99" s="53"/>
      <c r="AC99" s="53"/>
      <c r="AD99" s="55"/>
      <c r="AE99" s="55"/>
      <c r="AF99" s="56" t="n">
        <f aca="false">SUM(B99:AE99)</f>
        <v>44</v>
      </c>
    </row>
    <row r="100" customFormat="false" ht="15.5" hidden="false" customHeight="false" outlineLevel="0" collapsed="false">
      <c r="A100" s="59" t="s">
        <v>116</v>
      </c>
      <c r="B100" s="61" t="n">
        <v>7</v>
      </c>
      <c r="C100" s="61" t="n">
        <v>8</v>
      </c>
      <c r="D100" s="53" t="n">
        <v>6</v>
      </c>
      <c r="E100" s="53"/>
      <c r="F100" s="53"/>
      <c r="G100" s="53"/>
      <c r="H100" s="53" t="n">
        <v>5</v>
      </c>
      <c r="I100" s="53" t="n">
        <v>4</v>
      </c>
      <c r="J100" s="53" t="n">
        <v>1</v>
      </c>
      <c r="K100" s="53"/>
      <c r="L100" s="53"/>
      <c r="M100" s="53" t="n">
        <v>12</v>
      </c>
      <c r="N100" s="53"/>
      <c r="O100" s="53"/>
      <c r="P100" s="53"/>
      <c r="Q100" s="53"/>
      <c r="R100" s="53"/>
      <c r="S100" s="53"/>
      <c r="T100" s="54"/>
      <c r="U100" s="53"/>
      <c r="V100" s="54"/>
      <c r="W100" s="53"/>
      <c r="X100" s="54"/>
      <c r="Y100" s="53"/>
      <c r="Z100" s="53"/>
      <c r="AA100" s="53"/>
      <c r="AB100" s="53"/>
      <c r="AC100" s="53"/>
      <c r="AD100" s="55"/>
      <c r="AE100" s="55"/>
      <c r="AF100" s="56" t="n">
        <f aca="false">SUM(B100:AE100)</f>
        <v>43</v>
      </c>
    </row>
    <row r="101" customFormat="false" ht="15.5" hidden="false" customHeight="false" outlineLevel="0" collapsed="false">
      <c r="A101" s="57" t="s">
        <v>117</v>
      </c>
      <c r="B101" s="53"/>
      <c r="C101" s="58"/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4"/>
      <c r="U101" s="53"/>
      <c r="V101" s="54"/>
      <c r="W101" s="53"/>
      <c r="X101" s="54" t="n">
        <v>30</v>
      </c>
      <c r="Y101" s="53"/>
      <c r="Z101" s="53" t="n">
        <v>13</v>
      </c>
      <c r="AA101" s="53"/>
      <c r="AB101" s="53"/>
      <c r="AC101" s="53"/>
      <c r="AD101" s="55"/>
      <c r="AE101" s="55"/>
      <c r="AF101" s="56" t="n">
        <f aca="false">SUM(B101:AE101)</f>
        <v>43</v>
      </c>
    </row>
    <row r="102" customFormat="false" ht="15.5" hidden="false" customHeight="false" outlineLevel="0" collapsed="false">
      <c r="A102" s="57" t="s">
        <v>118</v>
      </c>
      <c r="B102" s="53"/>
      <c r="C102" s="58"/>
      <c r="D102" s="58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 t="n">
        <v>43</v>
      </c>
      <c r="U102" s="74"/>
      <c r="V102" s="54"/>
      <c r="W102" s="53"/>
      <c r="X102" s="54"/>
      <c r="Y102" s="53"/>
      <c r="Z102" s="53"/>
      <c r="AA102" s="53"/>
      <c r="AB102" s="53"/>
      <c r="AC102" s="53"/>
      <c r="AD102" s="55"/>
      <c r="AE102" s="55"/>
      <c r="AF102" s="56" t="n">
        <f aca="false">SUM(B102:AE102)</f>
        <v>43</v>
      </c>
    </row>
    <row r="103" customFormat="false" ht="15.5" hidden="false" customHeight="false" outlineLevel="0" collapsed="false">
      <c r="A103" s="62" t="s">
        <v>119</v>
      </c>
      <c r="B103" s="53"/>
      <c r="C103" s="53"/>
      <c r="D103" s="58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 t="n">
        <v>19</v>
      </c>
      <c r="R103" s="53"/>
      <c r="S103" s="53"/>
      <c r="T103" s="53" t="n">
        <v>24</v>
      </c>
      <c r="U103" s="74"/>
      <c r="V103" s="54"/>
      <c r="W103" s="53"/>
      <c r="X103" s="54"/>
      <c r="Y103" s="53"/>
      <c r="Z103" s="53"/>
      <c r="AA103" s="53"/>
      <c r="AB103" s="53"/>
      <c r="AC103" s="53"/>
      <c r="AD103" s="55"/>
      <c r="AE103" s="55"/>
      <c r="AF103" s="63" t="n">
        <f aca="false">SUM(B103:AE103)</f>
        <v>43</v>
      </c>
    </row>
    <row r="104" customFormat="false" ht="15.5" hidden="false" customHeight="false" outlineLevel="0" collapsed="false">
      <c r="A104" s="57" t="s">
        <v>120</v>
      </c>
      <c r="B104" s="53"/>
      <c r="C104" s="58"/>
      <c r="D104" s="58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74"/>
      <c r="V104" s="54"/>
      <c r="W104" s="53" t="n">
        <v>42</v>
      </c>
      <c r="X104" s="54"/>
      <c r="Y104" s="53"/>
      <c r="Z104" s="53"/>
      <c r="AA104" s="53"/>
      <c r="AB104" s="53"/>
      <c r="AC104" s="53"/>
      <c r="AD104" s="55"/>
      <c r="AE104" s="55"/>
      <c r="AF104" s="56" t="n">
        <f aca="false">SUM(B104:AE104)</f>
        <v>42</v>
      </c>
    </row>
    <row r="105" customFormat="false" ht="15.5" hidden="false" customHeight="false" outlineLevel="0" collapsed="false">
      <c r="A105" s="59" t="s">
        <v>121</v>
      </c>
      <c r="B105" s="60"/>
      <c r="C105" s="60"/>
      <c r="D105" s="60"/>
      <c r="E105" s="60"/>
      <c r="F105" s="60"/>
      <c r="G105" s="61"/>
      <c r="H105" s="58"/>
      <c r="I105" s="53" t="n">
        <v>32</v>
      </c>
      <c r="J105" s="53"/>
      <c r="K105" s="53"/>
      <c r="L105" s="53"/>
      <c r="M105" s="53" t="n">
        <v>10</v>
      </c>
      <c r="N105" s="53"/>
      <c r="O105" s="53"/>
      <c r="P105" s="53"/>
      <c r="Q105" s="53"/>
      <c r="R105" s="53"/>
      <c r="S105" s="53"/>
      <c r="T105" s="53"/>
      <c r="U105" s="74"/>
      <c r="V105" s="54"/>
      <c r="W105" s="53"/>
      <c r="X105" s="54"/>
      <c r="Y105" s="53"/>
      <c r="Z105" s="53"/>
      <c r="AA105" s="53"/>
      <c r="AB105" s="53"/>
      <c r="AC105" s="53"/>
      <c r="AD105" s="55"/>
      <c r="AE105" s="55"/>
      <c r="AF105" s="56" t="n">
        <f aca="false">SUM(B105:AE105)</f>
        <v>42</v>
      </c>
    </row>
    <row r="106" customFormat="false" ht="15.5" hidden="false" customHeight="false" outlineLevel="0" collapsed="false">
      <c r="A106" s="62" t="s">
        <v>122</v>
      </c>
      <c r="B106" s="53"/>
      <c r="C106" s="53"/>
      <c r="D106" s="58"/>
      <c r="E106" s="53"/>
      <c r="F106" s="53"/>
      <c r="G106" s="53"/>
      <c r="H106" s="53"/>
      <c r="I106" s="53"/>
      <c r="J106" s="53"/>
      <c r="K106" s="53" t="n">
        <v>9</v>
      </c>
      <c r="L106" s="53" t="n">
        <v>7</v>
      </c>
      <c r="M106" s="53"/>
      <c r="N106" s="53"/>
      <c r="O106" s="53"/>
      <c r="P106" s="53"/>
      <c r="Q106" s="53" t="n">
        <v>24</v>
      </c>
      <c r="R106" s="53"/>
      <c r="S106" s="53"/>
      <c r="T106" s="53"/>
      <c r="U106" s="74"/>
      <c r="V106" s="54"/>
      <c r="W106" s="53"/>
      <c r="X106" s="54"/>
      <c r="Y106" s="53"/>
      <c r="Z106" s="53"/>
      <c r="AA106" s="53"/>
      <c r="AB106" s="53"/>
      <c r="AC106" s="53"/>
      <c r="AD106" s="55"/>
      <c r="AE106" s="55"/>
      <c r="AF106" s="56" t="n">
        <f aca="false">SUM(B106:AE106)</f>
        <v>40</v>
      </c>
    </row>
    <row r="107" customFormat="false" ht="15.5" hidden="false" customHeight="false" outlineLevel="0" collapsed="false">
      <c r="A107" s="62" t="s">
        <v>123</v>
      </c>
      <c r="B107" s="53"/>
      <c r="C107" s="53"/>
      <c r="D107" s="58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 t="n">
        <v>21</v>
      </c>
      <c r="R107" s="53"/>
      <c r="S107" s="53"/>
      <c r="T107" s="53" t="n">
        <v>19</v>
      </c>
      <c r="U107" s="74"/>
      <c r="V107" s="54"/>
      <c r="W107" s="53"/>
      <c r="X107" s="54"/>
      <c r="Y107" s="53"/>
      <c r="Z107" s="53"/>
      <c r="AA107" s="53"/>
      <c r="AB107" s="53"/>
      <c r="AC107" s="53"/>
      <c r="AD107" s="55"/>
      <c r="AE107" s="55"/>
      <c r="AF107" s="56" t="n">
        <f aca="false">SUM(B107:AE107)</f>
        <v>40</v>
      </c>
    </row>
    <row r="108" customFormat="false" ht="15.5" hidden="false" customHeight="false" outlineLevel="0" collapsed="false">
      <c r="A108" s="59" t="s">
        <v>124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53" t="n">
        <v>16</v>
      </c>
      <c r="O108" s="53"/>
      <c r="P108" s="53"/>
      <c r="Q108" s="53"/>
      <c r="R108" s="53"/>
      <c r="S108" s="53"/>
      <c r="T108" s="53"/>
      <c r="U108" s="74"/>
      <c r="V108" s="54"/>
      <c r="W108" s="53"/>
      <c r="X108" s="54"/>
      <c r="Y108" s="53"/>
      <c r="Z108" s="53"/>
      <c r="AA108" s="53" t="n">
        <v>24</v>
      </c>
      <c r="AB108" s="53"/>
      <c r="AC108" s="53"/>
      <c r="AD108" s="55"/>
      <c r="AE108" s="55"/>
      <c r="AF108" s="56" t="n">
        <f aca="false">SUM(B108:AE108)</f>
        <v>40</v>
      </c>
    </row>
    <row r="109" customFormat="false" ht="15.5" hidden="false" customHeight="false" outlineLevel="0" collapsed="false">
      <c r="A109" s="57" t="s">
        <v>125</v>
      </c>
      <c r="B109" s="53"/>
      <c r="C109" s="58"/>
      <c r="D109" s="58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74"/>
      <c r="V109" s="54"/>
      <c r="W109" s="53"/>
      <c r="X109" s="54"/>
      <c r="Y109" s="53"/>
      <c r="Z109" s="53"/>
      <c r="AA109" s="53"/>
      <c r="AB109" s="53" t="n">
        <v>38</v>
      </c>
      <c r="AC109" s="53"/>
      <c r="AD109" s="55"/>
      <c r="AE109" s="55"/>
      <c r="AF109" s="56" t="n">
        <f aca="false">SUM(B109:AE109)</f>
        <v>38</v>
      </c>
    </row>
    <row r="110" customFormat="false" ht="15.5" hidden="false" customHeight="false" outlineLevel="0" collapsed="false">
      <c r="A110" s="57" t="s">
        <v>126</v>
      </c>
      <c r="B110" s="55"/>
      <c r="C110" s="64"/>
      <c r="D110" s="64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75"/>
      <c r="V110" s="65"/>
      <c r="W110" s="55"/>
      <c r="X110" s="65"/>
      <c r="Y110" s="66"/>
      <c r="Z110" s="55"/>
      <c r="AA110" s="55"/>
      <c r="AB110" s="55"/>
      <c r="AC110" s="55"/>
      <c r="AD110" s="55" t="n">
        <v>38</v>
      </c>
      <c r="AE110" s="55"/>
      <c r="AF110" s="56" t="n">
        <f aca="false">SUM(B110:AE110)</f>
        <v>38</v>
      </c>
    </row>
    <row r="111" customFormat="false" ht="15.5" hidden="false" customHeight="false" outlineLevel="0" collapsed="false">
      <c r="A111" s="59" t="s">
        <v>127</v>
      </c>
      <c r="B111" s="53"/>
      <c r="C111" s="58"/>
      <c r="D111" s="58"/>
      <c r="E111" s="58"/>
      <c r="F111" s="58"/>
      <c r="G111" s="53" t="n">
        <v>13</v>
      </c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74"/>
      <c r="V111" s="54"/>
      <c r="W111" s="53"/>
      <c r="X111" s="54"/>
      <c r="Y111" s="53"/>
      <c r="Z111" s="53"/>
      <c r="AA111" s="53"/>
      <c r="AB111" s="53" t="n">
        <v>25</v>
      </c>
      <c r="AC111" s="53"/>
      <c r="AD111" s="55"/>
      <c r="AE111" s="55"/>
      <c r="AF111" s="56" t="n">
        <f aca="false">SUM(B111:AE111)</f>
        <v>38</v>
      </c>
    </row>
    <row r="112" customFormat="false" ht="15.5" hidden="false" customHeight="false" outlineLevel="0" collapsed="false">
      <c r="A112" s="57" t="s">
        <v>128</v>
      </c>
      <c r="B112" s="53"/>
      <c r="C112" s="58"/>
      <c r="D112" s="58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74" t="n">
        <v>3</v>
      </c>
      <c r="V112" s="54" t="n">
        <v>20</v>
      </c>
      <c r="W112" s="53"/>
      <c r="X112" s="54" t="n">
        <v>12</v>
      </c>
      <c r="Y112" s="53"/>
      <c r="Z112" s="53"/>
      <c r="AA112" s="53"/>
      <c r="AB112" s="53"/>
      <c r="AC112" s="53"/>
      <c r="AD112" s="55"/>
      <c r="AE112" s="55"/>
      <c r="AF112" s="56" t="n">
        <f aca="false">SUM(B112:AE112)</f>
        <v>35</v>
      </c>
    </row>
    <row r="113" customFormat="false" ht="15.5" hidden="false" customHeight="false" outlineLevel="0" collapsed="false">
      <c r="A113" s="59" t="s">
        <v>129</v>
      </c>
      <c r="B113" s="61"/>
      <c r="C113" s="61" t="n">
        <v>20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74"/>
      <c r="V113" s="54"/>
      <c r="W113" s="53"/>
      <c r="X113" s="54"/>
      <c r="Y113" s="53"/>
      <c r="Z113" s="53" t="n">
        <v>4</v>
      </c>
      <c r="AA113" s="53" t="n">
        <v>11</v>
      </c>
      <c r="AB113" s="53"/>
      <c r="AC113" s="53"/>
      <c r="AD113" s="55"/>
      <c r="AE113" s="55"/>
      <c r="AF113" s="56" t="n">
        <f aca="false">SUM(B113:AE113)</f>
        <v>35</v>
      </c>
    </row>
    <row r="114" customFormat="false" ht="15.5" hidden="false" customHeight="false" outlineLevel="0" collapsed="false">
      <c r="A114" s="52" t="s">
        <v>130</v>
      </c>
      <c r="B114" s="53" t="n">
        <v>35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74"/>
      <c r="V114" s="54"/>
      <c r="W114" s="53"/>
      <c r="X114" s="54"/>
      <c r="Y114" s="53"/>
      <c r="Z114" s="53"/>
      <c r="AA114" s="53"/>
      <c r="AB114" s="53"/>
      <c r="AC114" s="53"/>
      <c r="AD114" s="55"/>
      <c r="AE114" s="55"/>
      <c r="AF114" s="56" t="n">
        <f aca="false">SUM(B114:AE114)</f>
        <v>35</v>
      </c>
    </row>
    <row r="115" customFormat="false" ht="15.5" hidden="false" customHeight="false" outlineLevel="0" collapsed="false">
      <c r="A115" s="59" t="s">
        <v>131</v>
      </c>
      <c r="B115" s="53"/>
      <c r="C115" s="58"/>
      <c r="D115" s="58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74"/>
      <c r="V115" s="54"/>
      <c r="W115" s="53"/>
      <c r="X115" s="54"/>
      <c r="Y115" s="53"/>
      <c r="Z115" s="53"/>
      <c r="AA115" s="53" t="n">
        <v>34</v>
      </c>
      <c r="AB115" s="53"/>
      <c r="AC115" s="53"/>
      <c r="AD115" s="55"/>
      <c r="AE115" s="55"/>
      <c r="AF115" s="56" t="n">
        <f aca="false">SUM(B115:AE115)</f>
        <v>34</v>
      </c>
    </row>
    <row r="116" customFormat="false" ht="15.5" hidden="false" customHeight="false" outlineLevel="0" collapsed="false">
      <c r="A116" s="59" t="s">
        <v>132</v>
      </c>
      <c r="B116" s="60"/>
      <c r="C116" s="60"/>
      <c r="D116" s="60"/>
      <c r="E116" s="60"/>
      <c r="F116" s="60"/>
      <c r="G116" s="61"/>
      <c r="H116" s="58"/>
      <c r="I116" s="53" t="n">
        <v>13</v>
      </c>
      <c r="J116" s="53" t="n">
        <v>20</v>
      </c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74"/>
      <c r="V116" s="54"/>
      <c r="W116" s="53"/>
      <c r="X116" s="54"/>
      <c r="Y116" s="53"/>
      <c r="Z116" s="53"/>
      <c r="AA116" s="53"/>
      <c r="AB116" s="53"/>
      <c r="AC116" s="53"/>
      <c r="AD116" s="55"/>
      <c r="AE116" s="55"/>
      <c r="AF116" s="56" t="n">
        <f aca="false">SUM(B116:AE116)</f>
        <v>33</v>
      </c>
    </row>
    <row r="117" customFormat="false" ht="15.5" hidden="false" customHeight="false" outlineLevel="0" collapsed="false">
      <c r="A117" s="52" t="s">
        <v>133</v>
      </c>
      <c r="B117" s="53" t="n">
        <v>12</v>
      </c>
      <c r="C117" s="53" t="n">
        <v>8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74"/>
      <c r="V117" s="54"/>
      <c r="W117" s="53"/>
      <c r="X117" s="54"/>
      <c r="Y117" s="53"/>
      <c r="Z117" s="53"/>
      <c r="AA117" s="53" t="n">
        <v>9</v>
      </c>
      <c r="AB117" s="53"/>
      <c r="AC117" s="53"/>
      <c r="AD117" s="55" t="n">
        <v>4</v>
      </c>
      <c r="AE117" s="55"/>
      <c r="AF117" s="56" t="n">
        <f aca="false">SUM(B117:AE117)</f>
        <v>33</v>
      </c>
    </row>
    <row r="118" customFormat="false" ht="15.5" hidden="false" customHeight="false" outlineLevel="0" collapsed="false">
      <c r="A118" s="62" t="s">
        <v>134</v>
      </c>
      <c r="B118" s="53"/>
      <c r="C118" s="53"/>
      <c r="D118" s="58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 t="n">
        <v>23</v>
      </c>
      <c r="R118" s="53" t="n">
        <v>9</v>
      </c>
      <c r="S118" s="53"/>
      <c r="T118" s="53"/>
      <c r="U118" s="74"/>
      <c r="V118" s="54"/>
      <c r="W118" s="53"/>
      <c r="X118" s="54"/>
      <c r="Y118" s="53"/>
      <c r="Z118" s="53"/>
      <c r="AA118" s="53"/>
      <c r="AB118" s="53"/>
      <c r="AC118" s="53"/>
      <c r="AD118" s="55"/>
      <c r="AE118" s="55"/>
      <c r="AF118" s="56" t="n">
        <f aca="false">SUM(B118:AE118)</f>
        <v>32</v>
      </c>
    </row>
    <row r="119" customFormat="false" ht="15.5" hidden="false" customHeight="false" outlineLevel="0" collapsed="false">
      <c r="A119" s="71" t="s">
        <v>135</v>
      </c>
      <c r="B119" s="53"/>
      <c r="C119" s="58"/>
      <c r="D119" s="58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4"/>
      <c r="W119" s="53"/>
      <c r="X119" s="54"/>
      <c r="Y119" s="53"/>
      <c r="Z119" s="53"/>
      <c r="AA119" s="53"/>
      <c r="AB119" s="53" t="n">
        <v>20</v>
      </c>
      <c r="AC119" s="53" t="n">
        <v>12</v>
      </c>
      <c r="AD119" s="55"/>
      <c r="AE119" s="55"/>
      <c r="AF119" s="63" t="n">
        <f aca="false">SUM(B119:AE119)</f>
        <v>32</v>
      </c>
    </row>
    <row r="120" customFormat="false" ht="15.5" hidden="false" customHeight="false" outlineLevel="0" collapsed="false">
      <c r="A120" s="70" t="s">
        <v>136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7" t="n">
        <v>9</v>
      </c>
      <c r="N120" s="77" t="n">
        <v>12</v>
      </c>
      <c r="O120" s="77" t="n">
        <v>10</v>
      </c>
      <c r="P120" s="77"/>
      <c r="Q120" s="77"/>
      <c r="R120" s="77"/>
      <c r="S120" s="77"/>
      <c r="T120" s="77"/>
      <c r="U120" s="53"/>
      <c r="V120" s="54"/>
      <c r="W120" s="53"/>
      <c r="X120" s="54"/>
      <c r="Y120" s="53"/>
      <c r="Z120" s="53"/>
      <c r="AA120" s="53"/>
      <c r="AB120" s="53"/>
      <c r="AC120" s="53"/>
      <c r="AD120" s="55"/>
      <c r="AE120" s="55"/>
      <c r="AF120" s="56" t="n">
        <f aca="false">SUM(B120:AE120)</f>
        <v>31</v>
      </c>
    </row>
    <row r="121" customFormat="false" ht="15.5" hidden="false" customHeight="false" outlineLevel="0" collapsed="false">
      <c r="A121" s="57" t="s">
        <v>137</v>
      </c>
      <c r="B121" s="53"/>
      <c r="C121" s="58"/>
      <c r="D121" s="58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4"/>
      <c r="W121" s="53" t="n">
        <v>31</v>
      </c>
      <c r="X121" s="54"/>
      <c r="Y121" s="53"/>
      <c r="Z121" s="53"/>
      <c r="AA121" s="53"/>
      <c r="AB121" s="53"/>
      <c r="AC121" s="53"/>
      <c r="AD121" s="55"/>
      <c r="AE121" s="55"/>
      <c r="AF121" s="56" t="n">
        <f aca="false">SUM(B121:AE121)</f>
        <v>31</v>
      </c>
    </row>
    <row r="122" customFormat="false" ht="15.5" hidden="false" customHeight="false" outlineLevel="0" collapsed="false">
      <c r="A122" s="59" t="s">
        <v>138</v>
      </c>
      <c r="B122" s="60"/>
      <c r="C122" s="60"/>
      <c r="D122" s="60"/>
      <c r="E122" s="60"/>
      <c r="F122" s="60"/>
      <c r="G122" s="61"/>
      <c r="H122" s="58"/>
      <c r="I122" s="53" t="n">
        <v>30</v>
      </c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4"/>
      <c r="W122" s="53"/>
      <c r="X122" s="54"/>
      <c r="Y122" s="53"/>
      <c r="Z122" s="53"/>
      <c r="AA122" s="53"/>
      <c r="AB122" s="53"/>
      <c r="AC122" s="53"/>
      <c r="AD122" s="55"/>
      <c r="AE122" s="55"/>
      <c r="AF122" s="56" t="n">
        <f aca="false">SUM(B122:AE122)</f>
        <v>30</v>
      </c>
    </row>
    <row r="123" customFormat="false" ht="15.5" hidden="false" customHeight="false" outlineLevel="0" collapsed="false">
      <c r="A123" s="52" t="s">
        <v>139</v>
      </c>
      <c r="B123" s="53" t="n">
        <v>30</v>
      </c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4"/>
      <c r="W123" s="53"/>
      <c r="X123" s="54"/>
      <c r="Y123" s="53"/>
      <c r="Z123" s="53"/>
      <c r="AA123" s="53"/>
      <c r="AB123" s="53"/>
      <c r="AC123" s="53"/>
      <c r="AD123" s="55"/>
      <c r="AE123" s="55"/>
      <c r="AF123" s="56" t="n">
        <f aca="false">SUM(B123:AE123)</f>
        <v>30</v>
      </c>
    </row>
    <row r="124" customFormat="false" ht="15.5" hidden="false" customHeight="false" outlineLevel="0" collapsed="false">
      <c r="A124" s="52" t="s">
        <v>140</v>
      </c>
      <c r="B124" s="53" t="n">
        <v>16</v>
      </c>
      <c r="C124" s="53"/>
      <c r="D124" s="53"/>
      <c r="E124" s="53"/>
      <c r="F124" s="53"/>
      <c r="G124" s="53"/>
      <c r="H124" s="73"/>
      <c r="I124" s="73"/>
      <c r="J124" s="73"/>
      <c r="K124" s="73"/>
      <c r="L124" s="73"/>
      <c r="M124" s="73"/>
      <c r="N124" s="73"/>
      <c r="O124" s="73"/>
      <c r="P124" s="73"/>
      <c r="Q124" s="53"/>
      <c r="R124" s="53"/>
      <c r="S124" s="53"/>
      <c r="T124" s="53" t="n">
        <v>14</v>
      </c>
      <c r="U124" s="53"/>
      <c r="V124" s="54"/>
      <c r="W124" s="53"/>
      <c r="X124" s="54"/>
      <c r="Y124" s="53"/>
      <c r="Z124" s="53"/>
      <c r="AA124" s="53"/>
      <c r="AB124" s="53"/>
      <c r="AC124" s="53"/>
      <c r="AD124" s="55"/>
      <c r="AE124" s="55"/>
      <c r="AF124" s="56" t="n">
        <f aca="false">SUM(B124:AE124)</f>
        <v>30</v>
      </c>
    </row>
    <row r="125" customFormat="false" ht="15.5" hidden="false" customHeight="false" outlineLevel="0" collapsed="false">
      <c r="A125" s="52" t="s">
        <v>141</v>
      </c>
      <c r="B125" s="53" t="n">
        <v>30</v>
      </c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4"/>
      <c r="W125" s="53"/>
      <c r="X125" s="54"/>
      <c r="Y125" s="53"/>
      <c r="Z125" s="53"/>
      <c r="AA125" s="53"/>
      <c r="AB125" s="53"/>
      <c r="AC125" s="53"/>
      <c r="AD125" s="55"/>
      <c r="AE125" s="55"/>
      <c r="AF125" s="56" t="n">
        <f aca="false">SUM(B125:AE125)</f>
        <v>30</v>
      </c>
    </row>
    <row r="126" customFormat="false" ht="15.5" hidden="false" customHeight="false" outlineLevel="0" collapsed="false">
      <c r="A126" s="52" t="s">
        <v>142</v>
      </c>
      <c r="B126" s="53" t="n">
        <v>29</v>
      </c>
      <c r="C126" s="53"/>
      <c r="D126" s="53"/>
      <c r="E126" s="53"/>
      <c r="F126" s="53"/>
      <c r="G126" s="53"/>
      <c r="H126" s="73"/>
      <c r="I126" s="73"/>
      <c r="J126" s="73"/>
      <c r="K126" s="73"/>
      <c r="L126" s="73"/>
      <c r="M126" s="73"/>
      <c r="N126" s="73"/>
      <c r="O126" s="73"/>
      <c r="P126" s="73"/>
      <c r="Q126" s="53"/>
      <c r="R126" s="53"/>
      <c r="S126" s="53"/>
      <c r="T126" s="53"/>
      <c r="U126" s="53"/>
      <c r="V126" s="54"/>
      <c r="W126" s="53"/>
      <c r="X126" s="54"/>
      <c r="Y126" s="53"/>
      <c r="Z126" s="53"/>
      <c r="AA126" s="53"/>
      <c r="AB126" s="53"/>
      <c r="AC126" s="53"/>
      <c r="AD126" s="55"/>
      <c r="AE126" s="55"/>
      <c r="AF126" s="56" t="n">
        <f aca="false">SUM(B126:AE126)</f>
        <v>29</v>
      </c>
    </row>
    <row r="127" customFormat="false" ht="15.5" hidden="false" customHeight="false" outlineLevel="0" collapsed="false">
      <c r="A127" s="57" t="s">
        <v>143</v>
      </c>
      <c r="B127" s="53"/>
      <c r="C127" s="58"/>
      <c r="D127" s="58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4" t="n">
        <v>29</v>
      </c>
      <c r="W127" s="53"/>
      <c r="X127" s="54"/>
      <c r="Y127" s="53"/>
      <c r="Z127" s="53"/>
      <c r="AA127" s="53"/>
      <c r="AB127" s="53"/>
      <c r="AC127" s="53"/>
      <c r="AD127" s="55"/>
      <c r="AE127" s="55"/>
      <c r="AF127" s="56" t="n">
        <f aca="false">SUM(B127:AE127)</f>
        <v>29</v>
      </c>
    </row>
    <row r="128" customFormat="false" ht="15.5" hidden="false" customHeight="false" outlineLevel="0" collapsed="false">
      <c r="A128" s="59" t="s">
        <v>144</v>
      </c>
      <c r="B128" s="53"/>
      <c r="C128" s="69"/>
      <c r="D128" s="69"/>
      <c r="E128" s="53" t="n">
        <v>12</v>
      </c>
      <c r="F128" s="53"/>
      <c r="G128" s="53" t="n">
        <v>6</v>
      </c>
      <c r="H128" s="53"/>
      <c r="I128" s="53" t="n">
        <v>3</v>
      </c>
      <c r="J128" s="53"/>
      <c r="K128" s="53"/>
      <c r="L128" s="53"/>
      <c r="M128" s="53"/>
      <c r="N128" s="53"/>
      <c r="O128" s="53" t="n">
        <v>6</v>
      </c>
      <c r="P128" s="53"/>
      <c r="Q128" s="53" t="n">
        <v>2</v>
      </c>
      <c r="R128" s="53"/>
      <c r="S128" s="53"/>
      <c r="T128" s="53"/>
      <c r="U128" s="53"/>
      <c r="V128" s="54"/>
      <c r="W128" s="53"/>
      <c r="X128" s="54"/>
      <c r="Y128" s="53"/>
      <c r="Z128" s="53"/>
      <c r="AA128" s="53"/>
      <c r="AB128" s="53"/>
      <c r="AC128" s="53"/>
      <c r="AD128" s="55"/>
      <c r="AE128" s="55"/>
      <c r="AF128" s="56" t="n">
        <f aca="false">SUM(B128:AE128)</f>
        <v>29</v>
      </c>
    </row>
    <row r="129" customFormat="false" ht="15.5" hidden="false" customHeight="false" outlineLevel="0" collapsed="false">
      <c r="A129" s="59" t="s">
        <v>145</v>
      </c>
      <c r="B129" s="53"/>
      <c r="C129" s="58"/>
      <c r="D129" s="58"/>
      <c r="E129" s="58"/>
      <c r="F129" s="58"/>
      <c r="G129" s="53" t="n">
        <v>16</v>
      </c>
      <c r="H129" s="53" t="n">
        <v>12</v>
      </c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4"/>
      <c r="W129" s="53"/>
      <c r="X129" s="54"/>
      <c r="Y129" s="53"/>
      <c r="Z129" s="53"/>
      <c r="AA129" s="53"/>
      <c r="AB129" s="53"/>
      <c r="AC129" s="53"/>
      <c r="AD129" s="55"/>
      <c r="AE129" s="55"/>
      <c r="AF129" s="56" t="n">
        <f aca="false">SUM(B129:AE129)</f>
        <v>28</v>
      </c>
    </row>
    <row r="130" customFormat="false" ht="15.5" hidden="false" customHeight="false" outlineLevel="0" collapsed="false">
      <c r="A130" s="59" t="s">
        <v>146</v>
      </c>
      <c r="B130" s="53"/>
      <c r="C130" s="58"/>
      <c r="D130" s="58"/>
      <c r="E130" s="58"/>
      <c r="F130" s="58"/>
      <c r="G130" s="58"/>
      <c r="H130" s="53" t="n">
        <v>28</v>
      </c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4"/>
      <c r="W130" s="53"/>
      <c r="X130" s="54"/>
      <c r="Y130" s="53"/>
      <c r="Z130" s="53"/>
      <c r="AA130" s="53"/>
      <c r="AB130" s="53"/>
      <c r="AC130" s="53"/>
      <c r="AD130" s="55"/>
      <c r="AE130" s="55"/>
      <c r="AF130" s="56" t="n">
        <f aca="false">SUM(B130:AE130)</f>
        <v>28</v>
      </c>
    </row>
    <row r="131" customFormat="false" ht="15.5" hidden="false" customHeight="false" outlineLevel="0" collapsed="false">
      <c r="A131" s="52" t="s">
        <v>147</v>
      </c>
      <c r="B131" s="53" t="n">
        <v>27</v>
      </c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4"/>
      <c r="W131" s="53"/>
      <c r="X131" s="54"/>
      <c r="Y131" s="53"/>
      <c r="Z131" s="53"/>
      <c r="AA131" s="53"/>
      <c r="AB131" s="53"/>
      <c r="AC131" s="53"/>
      <c r="AD131" s="55"/>
      <c r="AE131" s="55"/>
      <c r="AF131" s="56" t="n">
        <f aca="false">SUM(B131:AE131)</f>
        <v>27</v>
      </c>
    </row>
    <row r="132" customFormat="false" ht="15.5" hidden="false" customHeight="false" outlineLevel="0" collapsed="false">
      <c r="A132" s="52" t="s">
        <v>148</v>
      </c>
      <c r="B132" s="53" t="n">
        <v>27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4"/>
      <c r="W132" s="53"/>
      <c r="X132" s="54"/>
      <c r="Y132" s="53"/>
      <c r="Z132" s="53"/>
      <c r="AA132" s="53"/>
      <c r="AB132" s="53"/>
      <c r="AC132" s="53"/>
      <c r="AD132" s="55"/>
      <c r="AE132" s="55"/>
      <c r="AF132" s="56" t="n">
        <f aca="false">SUM(B132:AE132)</f>
        <v>27</v>
      </c>
    </row>
    <row r="133" customFormat="false" ht="15.5" hidden="false" customHeight="false" outlineLevel="0" collapsed="false">
      <c r="A133" s="59" t="s">
        <v>149</v>
      </c>
      <c r="B133" s="61"/>
      <c r="C133" s="60"/>
      <c r="D133" s="60"/>
      <c r="E133" s="60"/>
      <c r="F133" s="60"/>
      <c r="G133" s="60"/>
      <c r="H133" s="60"/>
      <c r="I133" s="60"/>
      <c r="J133" s="53" t="n">
        <v>27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4"/>
      <c r="W133" s="53"/>
      <c r="X133" s="54"/>
      <c r="Y133" s="53"/>
      <c r="Z133" s="53"/>
      <c r="AA133" s="53"/>
      <c r="AB133" s="53"/>
      <c r="AC133" s="53"/>
      <c r="AD133" s="55"/>
      <c r="AE133" s="55"/>
      <c r="AF133" s="56" t="n">
        <f aca="false">SUM(B133:AE133)</f>
        <v>27</v>
      </c>
    </row>
    <row r="134" customFormat="false" ht="15.5" hidden="false" customHeight="false" outlineLevel="0" collapsed="false">
      <c r="A134" s="71" t="s">
        <v>150</v>
      </c>
      <c r="B134" s="53"/>
      <c r="C134" s="58"/>
      <c r="D134" s="58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4"/>
      <c r="Y134" s="53"/>
      <c r="Z134" s="53" t="n">
        <v>27</v>
      </c>
      <c r="AA134" s="53"/>
      <c r="AB134" s="53"/>
      <c r="AC134" s="53"/>
      <c r="AD134" s="55"/>
      <c r="AE134" s="55"/>
      <c r="AF134" s="63" t="n">
        <f aca="false">SUM(B134:AE134)</f>
        <v>27</v>
      </c>
    </row>
    <row r="135" customFormat="false" ht="15.5" hidden="false" customHeight="false" outlineLevel="0" collapsed="false">
      <c r="A135" s="71" t="s">
        <v>151</v>
      </c>
      <c r="B135" s="60"/>
      <c r="C135" s="60"/>
      <c r="D135" s="60"/>
      <c r="E135" s="60"/>
      <c r="F135" s="60"/>
      <c r="G135" s="60"/>
      <c r="H135" s="60"/>
      <c r="I135" s="61"/>
      <c r="J135" s="60"/>
      <c r="K135" s="61" t="n">
        <v>26</v>
      </c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4"/>
      <c r="Y135" s="53"/>
      <c r="Z135" s="53"/>
      <c r="AA135" s="53"/>
      <c r="AB135" s="53"/>
      <c r="AC135" s="53"/>
      <c r="AD135" s="55"/>
      <c r="AE135" s="55"/>
      <c r="AF135" s="56" t="n">
        <f aca="false">SUM(B135:AE135)</f>
        <v>26</v>
      </c>
    </row>
    <row r="136" customFormat="false" ht="15.5" hidden="false" customHeight="false" outlineLevel="0" collapsed="false">
      <c r="A136" s="70" t="s">
        <v>152</v>
      </c>
      <c r="B136" s="53"/>
      <c r="C136" s="58"/>
      <c r="D136" s="58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4"/>
      <c r="Y136" s="53"/>
      <c r="Z136" s="53"/>
      <c r="AA136" s="53" t="n">
        <v>26</v>
      </c>
      <c r="AB136" s="53"/>
      <c r="AC136" s="53"/>
      <c r="AD136" s="55"/>
      <c r="AE136" s="55"/>
      <c r="AF136" s="56" t="n">
        <f aca="false">SUM(B136:AE136)</f>
        <v>26</v>
      </c>
    </row>
    <row r="137" customFormat="false" ht="15.5" hidden="false" customHeight="false" outlineLevel="0" collapsed="false">
      <c r="A137" s="72" t="s">
        <v>153</v>
      </c>
      <c r="B137" s="53"/>
      <c r="C137" s="53"/>
      <c r="D137" s="58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 t="n">
        <v>11</v>
      </c>
      <c r="R137" s="53"/>
      <c r="S137" s="53" t="n">
        <v>9</v>
      </c>
      <c r="T137" s="53"/>
      <c r="U137" s="53"/>
      <c r="V137" s="53" t="n">
        <v>6</v>
      </c>
      <c r="W137" s="53"/>
      <c r="X137" s="54"/>
      <c r="Y137" s="53"/>
      <c r="Z137" s="53"/>
      <c r="AA137" s="53"/>
      <c r="AB137" s="53"/>
      <c r="AC137" s="53"/>
      <c r="AD137" s="55"/>
      <c r="AE137" s="55"/>
      <c r="AF137" s="56" t="n">
        <f aca="false">SUM(B137:AE137)</f>
        <v>26</v>
      </c>
    </row>
    <row r="138" customFormat="false" ht="15.5" hidden="false" customHeight="false" outlineLevel="0" collapsed="false">
      <c r="A138" s="70" t="s">
        <v>154</v>
      </c>
      <c r="B138" s="60"/>
      <c r="C138" s="60"/>
      <c r="D138" s="60"/>
      <c r="E138" s="60"/>
      <c r="F138" s="60"/>
      <c r="G138" s="61"/>
      <c r="H138" s="58"/>
      <c r="I138" s="53" t="n">
        <v>9</v>
      </c>
      <c r="J138" s="53"/>
      <c r="K138" s="53" t="n">
        <v>17</v>
      </c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4"/>
      <c r="Y138" s="53"/>
      <c r="Z138" s="53"/>
      <c r="AA138" s="53"/>
      <c r="AB138" s="53"/>
      <c r="AC138" s="53"/>
      <c r="AD138" s="55"/>
      <c r="AE138" s="55"/>
      <c r="AF138" s="56" t="n">
        <f aca="false">SUM(B138:AE138)</f>
        <v>26</v>
      </c>
    </row>
    <row r="139" customFormat="false" ht="15.5" hidden="false" customHeight="false" outlineLevel="0" collapsed="false">
      <c r="A139" s="71" t="s">
        <v>155</v>
      </c>
      <c r="B139" s="53"/>
      <c r="C139" s="58"/>
      <c r="D139" s="58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 t="n">
        <v>9</v>
      </c>
      <c r="U139" s="53"/>
      <c r="V139" s="53" t="n">
        <v>14</v>
      </c>
      <c r="W139" s="53"/>
      <c r="X139" s="54"/>
      <c r="Y139" s="53"/>
      <c r="Z139" s="53" t="n">
        <v>3</v>
      </c>
      <c r="AA139" s="53"/>
      <c r="AB139" s="53"/>
      <c r="AC139" s="53"/>
      <c r="AD139" s="55"/>
      <c r="AE139" s="55"/>
      <c r="AF139" s="63" t="n">
        <f aca="false">SUM(B139:AE139)</f>
        <v>26</v>
      </c>
    </row>
    <row r="140" customFormat="false" ht="15.5" hidden="false" customHeight="false" outlineLevel="0" collapsed="false">
      <c r="A140" s="70" t="s">
        <v>156</v>
      </c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53" t="n">
        <v>25</v>
      </c>
      <c r="O140" s="53"/>
      <c r="P140" s="53"/>
      <c r="Q140" s="53"/>
      <c r="R140" s="53"/>
      <c r="S140" s="53"/>
      <c r="T140" s="53"/>
      <c r="U140" s="53"/>
      <c r="V140" s="53"/>
      <c r="W140" s="53"/>
      <c r="X140" s="54"/>
      <c r="Y140" s="53"/>
      <c r="Z140" s="53"/>
      <c r="AA140" s="53"/>
      <c r="AB140" s="53"/>
      <c r="AC140" s="53"/>
      <c r="AD140" s="55"/>
      <c r="AE140" s="55"/>
      <c r="AF140" s="56" t="n">
        <f aca="false">SUM(B140:AE140)</f>
        <v>25</v>
      </c>
    </row>
    <row r="141" customFormat="false" ht="15.5" hidden="false" customHeight="false" outlineLevel="0" collapsed="false">
      <c r="A141" s="71" t="s">
        <v>157</v>
      </c>
      <c r="B141" s="53"/>
      <c r="C141" s="58"/>
      <c r="D141" s="58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 t="n">
        <v>14</v>
      </c>
      <c r="T141" s="53"/>
      <c r="U141" s="53" t="n">
        <v>11</v>
      </c>
      <c r="V141" s="53"/>
      <c r="W141" s="53"/>
      <c r="X141" s="54"/>
      <c r="Y141" s="53"/>
      <c r="Z141" s="53"/>
      <c r="AA141" s="53"/>
      <c r="AB141" s="53"/>
      <c r="AC141" s="53"/>
      <c r="AD141" s="55"/>
      <c r="AE141" s="55"/>
      <c r="AF141" s="56" t="n">
        <f aca="false">SUM(B141:AE141)</f>
        <v>25</v>
      </c>
    </row>
    <row r="142" customFormat="false" ht="15.5" hidden="false" customHeight="false" outlineLevel="0" collapsed="false">
      <c r="A142" s="71" t="s">
        <v>158</v>
      </c>
      <c r="B142" s="60"/>
      <c r="C142" s="60"/>
      <c r="D142" s="60"/>
      <c r="E142" s="60"/>
      <c r="F142" s="60"/>
      <c r="G142" s="60"/>
      <c r="H142" s="60"/>
      <c r="I142" s="61"/>
      <c r="J142" s="60"/>
      <c r="K142" s="61" t="n">
        <v>24</v>
      </c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4"/>
      <c r="Y142" s="53"/>
      <c r="Z142" s="53"/>
      <c r="AA142" s="53"/>
      <c r="AB142" s="53"/>
      <c r="AC142" s="53"/>
      <c r="AD142" s="55"/>
      <c r="AE142" s="55"/>
      <c r="AF142" s="56" t="n">
        <f aca="false">SUM(B142:AE142)</f>
        <v>24</v>
      </c>
    </row>
    <row r="143" customFormat="false" ht="15.5" hidden="false" customHeight="false" outlineLevel="0" collapsed="false">
      <c r="A143" s="71" t="s">
        <v>159</v>
      </c>
      <c r="B143" s="53"/>
      <c r="C143" s="58"/>
      <c r="D143" s="58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4"/>
      <c r="Y143" s="53"/>
      <c r="Z143" s="53" t="n">
        <v>24</v>
      </c>
      <c r="AA143" s="53"/>
      <c r="AB143" s="53"/>
      <c r="AC143" s="53"/>
      <c r="AD143" s="55"/>
      <c r="AE143" s="55"/>
      <c r="AF143" s="56" t="n">
        <f aca="false">SUM(B143:AE143)</f>
        <v>24</v>
      </c>
    </row>
    <row r="144" customFormat="false" ht="15.5" hidden="false" customHeight="false" outlineLevel="0" collapsed="false">
      <c r="A144" s="71" t="s">
        <v>160</v>
      </c>
      <c r="B144" s="55"/>
      <c r="C144" s="64"/>
      <c r="D144" s="64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65"/>
      <c r="Y144" s="66"/>
      <c r="Z144" s="55"/>
      <c r="AA144" s="55"/>
      <c r="AB144" s="55"/>
      <c r="AC144" s="67" t="n">
        <v>9</v>
      </c>
      <c r="AD144" s="55"/>
      <c r="AE144" s="68" t="n">
        <v>15</v>
      </c>
      <c r="AF144" s="66" t="n">
        <f aca="false">SUM(B144:AE144)</f>
        <v>24</v>
      </c>
    </row>
    <row r="145" customFormat="false" ht="15.5" hidden="false" customHeight="false" outlineLevel="0" collapsed="false">
      <c r="A145" s="78" t="s">
        <v>161</v>
      </c>
      <c r="B145" s="53" t="n">
        <v>5</v>
      </c>
      <c r="C145" s="53" t="n">
        <v>3</v>
      </c>
      <c r="D145" s="53" t="n">
        <v>2</v>
      </c>
      <c r="E145" s="53" t="n">
        <v>6</v>
      </c>
      <c r="F145" s="53"/>
      <c r="G145" s="53"/>
      <c r="H145" s="53" t="n">
        <v>6</v>
      </c>
      <c r="I145" s="53" t="n">
        <v>1</v>
      </c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4"/>
      <c r="Y145" s="53"/>
      <c r="Z145" s="53"/>
      <c r="AA145" s="53"/>
      <c r="AB145" s="53"/>
      <c r="AC145" s="53"/>
      <c r="AD145" s="55"/>
      <c r="AE145" s="55"/>
      <c r="AF145" s="56" t="n">
        <f aca="false">SUM(B145:AE145)</f>
        <v>23</v>
      </c>
    </row>
    <row r="146" customFormat="false" ht="15.5" hidden="false" customHeight="false" outlineLevel="0" collapsed="false">
      <c r="A146" s="72" t="s">
        <v>162</v>
      </c>
      <c r="B146" s="53"/>
      <c r="C146" s="53"/>
      <c r="D146" s="58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 t="n">
        <v>22</v>
      </c>
      <c r="R146" s="53"/>
      <c r="S146" s="53"/>
      <c r="T146" s="53"/>
      <c r="U146" s="53"/>
      <c r="V146" s="53"/>
      <c r="W146" s="53" t="n">
        <v>1</v>
      </c>
      <c r="X146" s="54"/>
      <c r="Y146" s="53"/>
      <c r="Z146" s="53"/>
      <c r="AA146" s="53"/>
      <c r="AB146" s="53"/>
      <c r="AC146" s="53"/>
      <c r="AD146" s="55"/>
      <c r="AE146" s="55"/>
      <c r="AF146" s="56" t="n">
        <f aca="false">SUM(B146:AE146)</f>
        <v>23</v>
      </c>
    </row>
    <row r="147" customFormat="false" ht="15.5" hidden="false" customHeight="false" outlineLevel="0" collapsed="false">
      <c r="A147" s="70" t="s">
        <v>163</v>
      </c>
      <c r="B147" s="53"/>
      <c r="C147" s="58"/>
      <c r="D147" s="58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 t="n">
        <v>23</v>
      </c>
      <c r="P147" s="53"/>
      <c r="Q147" s="53"/>
      <c r="R147" s="53"/>
      <c r="S147" s="53"/>
      <c r="T147" s="53"/>
      <c r="U147" s="53"/>
      <c r="V147" s="53"/>
      <c r="W147" s="53"/>
      <c r="X147" s="54"/>
      <c r="Y147" s="53"/>
      <c r="Z147" s="53"/>
      <c r="AA147" s="53"/>
      <c r="AB147" s="53"/>
      <c r="AC147" s="53"/>
      <c r="AD147" s="55"/>
      <c r="AE147" s="55"/>
      <c r="AF147" s="56" t="n">
        <f aca="false">SUM(B147:AE147)</f>
        <v>23</v>
      </c>
    </row>
    <row r="148" customFormat="false" ht="15.5" hidden="false" customHeight="false" outlineLevel="0" collapsed="false">
      <c r="A148" s="70" t="s">
        <v>164</v>
      </c>
      <c r="B148" s="53"/>
      <c r="C148" s="58"/>
      <c r="D148" s="58"/>
      <c r="E148" s="58"/>
      <c r="F148" s="58"/>
      <c r="G148" s="58"/>
      <c r="H148" s="53" t="n">
        <v>22</v>
      </c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4"/>
      <c r="Y148" s="53"/>
      <c r="Z148" s="53"/>
      <c r="AA148" s="53"/>
      <c r="AB148" s="53"/>
      <c r="AC148" s="53"/>
      <c r="AD148" s="55"/>
      <c r="AE148" s="55"/>
      <c r="AF148" s="56" t="n">
        <f aca="false">SUM(B148:AE148)</f>
        <v>22</v>
      </c>
    </row>
    <row r="149" customFormat="false" ht="15.5" hidden="false" customHeight="false" outlineLevel="0" collapsed="false">
      <c r="A149" s="70" t="s">
        <v>165</v>
      </c>
      <c r="B149" s="53"/>
      <c r="C149" s="58"/>
      <c r="D149" s="58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 t="n">
        <v>2</v>
      </c>
      <c r="S149" s="53" t="n">
        <v>5</v>
      </c>
      <c r="T149" s="53" t="n">
        <v>1</v>
      </c>
      <c r="U149" s="53" t="n">
        <v>9</v>
      </c>
      <c r="V149" s="53" t="n">
        <v>5</v>
      </c>
      <c r="W149" s="53"/>
      <c r="X149" s="54"/>
      <c r="Y149" s="53"/>
      <c r="Z149" s="53"/>
      <c r="AA149" s="53"/>
      <c r="AB149" s="53"/>
      <c r="AC149" s="53"/>
      <c r="AD149" s="55"/>
      <c r="AE149" s="55"/>
      <c r="AF149" s="56" t="n">
        <f aca="false">SUM(B149:AE149)</f>
        <v>22</v>
      </c>
    </row>
    <row r="150" customFormat="false" ht="15.5" hidden="false" customHeight="false" outlineLevel="0" collapsed="false">
      <c r="A150" s="71" t="s">
        <v>166</v>
      </c>
      <c r="B150" s="53"/>
      <c r="C150" s="58"/>
      <c r="D150" s="58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 t="n">
        <v>22</v>
      </c>
      <c r="V150" s="53"/>
      <c r="W150" s="53"/>
      <c r="X150" s="54"/>
      <c r="Y150" s="53"/>
      <c r="Z150" s="53"/>
      <c r="AA150" s="53"/>
      <c r="AB150" s="53"/>
      <c r="AC150" s="53"/>
      <c r="AD150" s="55"/>
      <c r="AE150" s="55"/>
      <c r="AF150" s="56" t="n">
        <f aca="false">SUM(B150:AE150)</f>
        <v>22</v>
      </c>
    </row>
    <row r="151" customFormat="false" ht="15.5" hidden="false" customHeight="false" outlineLevel="0" collapsed="false">
      <c r="A151" s="71" t="s">
        <v>167</v>
      </c>
      <c r="B151" s="60"/>
      <c r="C151" s="60"/>
      <c r="D151" s="60"/>
      <c r="E151" s="60"/>
      <c r="F151" s="60"/>
      <c r="G151" s="60"/>
      <c r="H151" s="60"/>
      <c r="I151" s="61"/>
      <c r="J151" s="60"/>
      <c r="K151" s="61" t="n">
        <v>10</v>
      </c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 t="n">
        <v>12</v>
      </c>
      <c r="W151" s="53"/>
      <c r="X151" s="54"/>
      <c r="Y151" s="53"/>
      <c r="Z151" s="53"/>
      <c r="AA151" s="53"/>
      <c r="AB151" s="53"/>
      <c r="AC151" s="53"/>
      <c r="AD151" s="55"/>
      <c r="AE151" s="55"/>
      <c r="AF151" s="56" t="n">
        <f aca="false">SUM(B151:AE151)</f>
        <v>22</v>
      </c>
    </row>
    <row r="152" customFormat="false" ht="15.5" hidden="false" customHeight="false" outlineLevel="0" collapsed="false">
      <c r="A152" s="70" t="s">
        <v>168</v>
      </c>
      <c r="B152" s="61"/>
      <c r="C152" s="61" t="n">
        <v>22</v>
      </c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4"/>
      <c r="Y152" s="53"/>
      <c r="Z152" s="53"/>
      <c r="AA152" s="53"/>
      <c r="AB152" s="53"/>
      <c r="AC152" s="53"/>
      <c r="AD152" s="55"/>
      <c r="AE152" s="55"/>
      <c r="AF152" s="56" t="n">
        <f aca="false">SUM(B152:AE152)</f>
        <v>22</v>
      </c>
    </row>
    <row r="153" customFormat="false" ht="15.5" hidden="false" customHeight="false" outlineLevel="0" collapsed="false">
      <c r="A153" s="78" t="s">
        <v>169</v>
      </c>
      <c r="B153" s="53" t="n">
        <v>22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4"/>
      <c r="Y153" s="53"/>
      <c r="Z153" s="53"/>
      <c r="AA153" s="53"/>
      <c r="AB153" s="53"/>
      <c r="AC153" s="53"/>
      <c r="AD153" s="55"/>
      <c r="AE153" s="55"/>
      <c r="AF153" s="56" t="n">
        <f aca="false">SUM(B153:AE153)</f>
        <v>22</v>
      </c>
    </row>
    <row r="154" customFormat="false" ht="15.5" hidden="false" customHeight="false" outlineLevel="0" collapsed="false">
      <c r="A154" s="71" t="s">
        <v>170</v>
      </c>
      <c r="B154" s="53"/>
      <c r="C154" s="58"/>
      <c r="D154" s="58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 t="n">
        <v>22</v>
      </c>
      <c r="X154" s="54"/>
      <c r="Y154" s="53"/>
      <c r="Z154" s="53"/>
      <c r="AA154" s="53"/>
      <c r="AB154" s="53"/>
      <c r="AC154" s="53"/>
      <c r="AD154" s="55"/>
      <c r="AE154" s="55"/>
      <c r="AF154" s="56" t="n">
        <f aca="false">SUM(B154:AE154)</f>
        <v>22</v>
      </c>
    </row>
    <row r="155" customFormat="false" ht="15.5" hidden="false" customHeight="false" outlineLevel="0" collapsed="false">
      <c r="A155" s="70" t="s">
        <v>171</v>
      </c>
      <c r="B155" s="53"/>
      <c r="C155" s="58"/>
      <c r="D155" s="58"/>
      <c r="E155" s="58"/>
      <c r="F155" s="58"/>
      <c r="G155" s="58"/>
      <c r="H155" s="53" t="n">
        <v>21</v>
      </c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4"/>
      <c r="Y155" s="53"/>
      <c r="Z155" s="53"/>
      <c r="AA155" s="53"/>
      <c r="AB155" s="53"/>
      <c r="AC155" s="53"/>
      <c r="AD155" s="55"/>
      <c r="AE155" s="55"/>
      <c r="AF155" s="56" t="n">
        <f aca="false">SUM(B155:AE155)</f>
        <v>21</v>
      </c>
    </row>
    <row r="156" customFormat="false" ht="15.5" hidden="false" customHeight="false" outlineLevel="0" collapsed="false">
      <c r="A156" s="71" t="s">
        <v>172</v>
      </c>
      <c r="B156" s="53"/>
      <c r="C156" s="58"/>
      <c r="D156" s="58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 t="n">
        <v>15</v>
      </c>
      <c r="V156" s="53"/>
      <c r="W156" s="53"/>
      <c r="X156" s="54"/>
      <c r="Y156" s="53" t="n">
        <v>6</v>
      </c>
      <c r="Z156" s="53"/>
      <c r="AA156" s="53"/>
      <c r="AB156" s="53"/>
      <c r="AC156" s="53"/>
      <c r="AD156" s="55"/>
      <c r="AE156" s="55"/>
      <c r="AF156" s="56" t="n">
        <f aca="false">SUM(B156:AE156)</f>
        <v>21</v>
      </c>
    </row>
    <row r="157" customFormat="false" ht="15.5" hidden="false" customHeight="false" outlineLevel="0" collapsed="false">
      <c r="A157" s="71" t="s">
        <v>173</v>
      </c>
      <c r="B157" s="53"/>
      <c r="C157" s="58"/>
      <c r="D157" s="58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 t="n">
        <v>21</v>
      </c>
      <c r="T157" s="53"/>
      <c r="U157" s="53"/>
      <c r="V157" s="53"/>
      <c r="W157" s="53"/>
      <c r="X157" s="54"/>
      <c r="Y157" s="53"/>
      <c r="Z157" s="53"/>
      <c r="AA157" s="53"/>
      <c r="AB157" s="53"/>
      <c r="AC157" s="53"/>
      <c r="AD157" s="55"/>
      <c r="AE157" s="55"/>
      <c r="AF157" s="56" t="n">
        <f aca="false">SUM(B157:AE157)</f>
        <v>21</v>
      </c>
    </row>
    <row r="158" customFormat="false" ht="15.5" hidden="false" customHeight="false" outlineLevel="0" collapsed="false">
      <c r="A158" s="70" t="s">
        <v>174</v>
      </c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53" t="n">
        <v>2</v>
      </c>
      <c r="O158" s="53"/>
      <c r="P158" s="53"/>
      <c r="Q158" s="53" t="n">
        <v>9</v>
      </c>
      <c r="R158" s="53"/>
      <c r="S158" s="53"/>
      <c r="T158" s="53" t="n">
        <v>10</v>
      </c>
      <c r="U158" s="53"/>
      <c r="V158" s="53"/>
      <c r="W158" s="53"/>
      <c r="X158" s="54"/>
      <c r="Y158" s="53"/>
      <c r="Z158" s="53"/>
      <c r="AA158" s="53"/>
      <c r="AB158" s="53"/>
      <c r="AC158" s="53"/>
      <c r="AD158" s="55"/>
      <c r="AE158" s="55"/>
      <c r="AF158" s="56" t="n">
        <f aca="false">SUM(B158:AE158)</f>
        <v>21</v>
      </c>
    </row>
    <row r="159" customFormat="false" ht="15.5" hidden="false" customHeight="false" outlineLevel="0" collapsed="false">
      <c r="A159" s="70" t="s">
        <v>175</v>
      </c>
      <c r="B159" s="53"/>
      <c r="C159" s="58"/>
      <c r="D159" s="58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 t="n">
        <v>4</v>
      </c>
      <c r="S159" s="53"/>
      <c r="T159" s="53" t="n">
        <v>6</v>
      </c>
      <c r="U159" s="53"/>
      <c r="V159" s="53"/>
      <c r="W159" s="53" t="n">
        <v>11</v>
      </c>
      <c r="X159" s="54"/>
      <c r="Y159" s="53"/>
      <c r="Z159" s="53"/>
      <c r="AA159" s="53"/>
      <c r="AB159" s="53"/>
      <c r="AC159" s="53"/>
      <c r="AD159" s="55"/>
      <c r="AE159" s="55"/>
      <c r="AF159" s="56" t="n">
        <f aca="false">SUM(B159:AE159)</f>
        <v>21</v>
      </c>
    </row>
    <row r="160" customFormat="false" ht="15.5" hidden="false" customHeight="false" outlineLevel="0" collapsed="false">
      <c r="A160" s="71" t="s">
        <v>176</v>
      </c>
      <c r="B160" s="53"/>
      <c r="C160" s="58"/>
      <c r="D160" s="58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 t="n">
        <v>21</v>
      </c>
      <c r="U160" s="53"/>
      <c r="V160" s="53"/>
      <c r="W160" s="53"/>
      <c r="X160" s="54"/>
      <c r="Y160" s="53"/>
      <c r="Z160" s="53"/>
      <c r="AA160" s="53"/>
      <c r="AB160" s="53"/>
      <c r="AC160" s="53"/>
      <c r="AD160" s="55"/>
      <c r="AE160" s="55"/>
      <c r="AF160" s="63" t="n">
        <f aca="false">SUM(B160:AE160)</f>
        <v>21</v>
      </c>
    </row>
    <row r="161" customFormat="false" ht="15.5" hidden="false" customHeight="false" outlineLevel="0" collapsed="false">
      <c r="A161" s="71" t="s">
        <v>177</v>
      </c>
      <c r="B161" s="53"/>
      <c r="C161" s="58"/>
      <c r="D161" s="58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4"/>
      <c r="Y161" s="53" t="n">
        <v>21</v>
      </c>
      <c r="Z161" s="53"/>
      <c r="AA161" s="53"/>
      <c r="AB161" s="53"/>
      <c r="AC161" s="53"/>
      <c r="AD161" s="55"/>
      <c r="AE161" s="55"/>
      <c r="AF161" s="63" t="n">
        <f aca="false">SUM(B161:AE161)</f>
        <v>21</v>
      </c>
    </row>
    <row r="162" customFormat="false" ht="15.5" hidden="false" customHeight="false" outlineLevel="0" collapsed="false">
      <c r="A162" s="70" t="s">
        <v>178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53" t="n">
        <v>20</v>
      </c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4"/>
      <c r="Y162" s="53"/>
      <c r="Z162" s="53"/>
      <c r="AA162" s="53"/>
      <c r="AB162" s="53"/>
      <c r="AC162" s="53"/>
      <c r="AD162" s="55"/>
      <c r="AE162" s="55"/>
      <c r="AF162" s="56" t="n">
        <f aca="false">SUM(B162:AE162)</f>
        <v>20</v>
      </c>
    </row>
    <row r="163" customFormat="false" ht="15.5" hidden="false" customHeight="false" outlineLevel="0" collapsed="false">
      <c r="A163" s="70" t="s">
        <v>179</v>
      </c>
      <c r="B163" s="53"/>
      <c r="C163" s="69"/>
      <c r="D163" s="69"/>
      <c r="E163" s="61"/>
      <c r="F163" s="53" t="n">
        <v>4</v>
      </c>
      <c r="G163" s="53"/>
      <c r="H163" s="53"/>
      <c r="I163" s="53"/>
      <c r="J163" s="53"/>
      <c r="K163" s="53" t="n">
        <v>16</v>
      </c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4"/>
      <c r="Y163" s="53"/>
      <c r="Z163" s="53"/>
      <c r="AA163" s="53"/>
      <c r="AB163" s="53"/>
      <c r="AC163" s="53"/>
      <c r="AD163" s="55"/>
      <c r="AE163" s="55"/>
      <c r="AF163" s="56" t="n">
        <f aca="false">SUM(B163:AE163)</f>
        <v>20</v>
      </c>
    </row>
    <row r="164" customFormat="false" ht="15.5" hidden="false" customHeight="false" outlineLevel="0" collapsed="false">
      <c r="A164" s="70" t="s">
        <v>180</v>
      </c>
      <c r="B164" s="53"/>
      <c r="C164" s="69"/>
      <c r="D164" s="69"/>
      <c r="E164" s="53" t="n">
        <v>20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4"/>
      <c r="Y164" s="53"/>
      <c r="Z164" s="53"/>
      <c r="AA164" s="53"/>
      <c r="AB164" s="53"/>
      <c r="AC164" s="53"/>
      <c r="AD164" s="55"/>
      <c r="AE164" s="55"/>
      <c r="AF164" s="56" t="n">
        <f aca="false">SUM(B164:AE164)</f>
        <v>20</v>
      </c>
    </row>
    <row r="165" customFormat="false" ht="15.5" hidden="false" customHeight="false" outlineLevel="0" collapsed="false">
      <c r="A165" s="70" t="s">
        <v>181</v>
      </c>
      <c r="B165" s="53"/>
      <c r="C165" s="58"/>
      <c r="D165" s="58"/>
      <c r="E165" s="58"/>
      <c r="F165" s="58"/>
      <c r="G165" s="53" t="n">
        <v>12</v>
      </c>
      <c r="H165" s="53" t="n">
        <v>8</v>
      </c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4"/>
      <c r="Y165" s="53"/>
      <c r="Z165" s="53"/>
      <c r="AA165" s="53"/>
      <c r="AB165" s="53"/>
      <c r="AC165" s="53"/>
      <c r="AD165" s="55"/>
      <c r="AE165" s="55"/>
      <c r="AF165" s="56" t="n">
        <f aca="false">SUM(B165:AE165)</f>
        <v>20</v>
      </c>
    </row>
    <row r="166" customFormat="false" ht="15.5" hidden="false" customHeight="false" outlineLevel="0" collapsed="false">
      <c r="A166" s="71" t="s">
        <v>182</v>
      </c>
      <c r="B166" s="53"/>
      <c r="C166" s="58"/>
      <c r="D166" s="58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 t="n">
        <v>20</v>
      </c>
      <c r="V166" s="53"/>
      <c r="W166" s="53"/>
      <c r="X166" s="54"/>
      <c r="Y166" s="53"/>
      <c r="Z166" s="53"/>
      <c r="AA166" s="53"/>
      <c r="AB166" s="53"/>
      <c r="AC166" s="53"/>
      <c r="AD166" s="55"/>
      <c r="AE166" s="55"/>
      <c r="AF166" s="56" t="n">
        <f aca="false">SUM(B166:AE166)</f>
        <v>20</v>
      </c>
    </row>
    <row r="167" customFormat="false" ht="15.5" hidden="false" customHeight="false" outlineLevel="0" collapsed="false">
      <c r="A167" s="78" t="s">
        <v>183</v>
      </c>
      <c r="B167" s="53" t="n">
        <v>19</v>
      </c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4"/>
      <c r="Y167" s="53"/>
      <c r="Z167" s="53"/>
      <c r="AA167" s="53"/>
      <c r="AB167" s="53"/>
      <c r="AC167" s="53"/>
      <c r="AD167" s="55"/>
      <c r="AE167" s="55"/>
      <c r="AF167" s="56" t="n">
        <f aca="false">SUM(B167:AE167)</f>
        <v>19</v>
      </c>
    </row>
    <row r="168" customFormat="false" ht="15.5" hidden="false" customHeight="false" outlineLevel="0" collapsed="false">
      <c r="A168" s="71" t="s">
        <v>184</v>
      </c>
      <c r="B168" s="60"/>
      <c r="C168" s="60"/>
      <c r="D168" s="60"/>
      <c r="E168" s="60"/>
      <c r="F168" s="60"/>
      <c r="G168" s="60"/>
      <c r="H168" s="60"/>
      <c r="I168" s="61"/>
      <c r="J168" s="60"/>
      <c r="K168" s="61" t="n">
        <v>19</v>
      </c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4"/>
      <c r="Y168" s="53"/>
      <c r="Z168" s="53"/>
      <c r="AA168" s="53"/>
      <c r="AB168" s="53"/>
      <c r="AC168" s="53"/>
      <c r="AD168" s="55"/>
      <c r="AE168" s="55"/>
      <c r="AF168" s="56" t="n">
        <f aca="false">SUM(B168:AE168)</f>
        <v>19</v>
      </c>
    </row>
    <row r="169" customFormat="false" ht="15.5" hidden="false" customHeight="false" outlineLevel="0" collapsed="false">
      <c r="A169" s="78" t="s">
        <v>185</v>
      </c>
      <c r="B169" s="53" t="n">
        <v>1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4"/>
      <c r="Y169" s="53"/>
      <c r="Z169" s="53"/>
      <c r="AA169" s="53"/>
      <c r="AB169" s="53"/>
      <c r="AC169" s="53"/>
      <c r="AD169" s="55"/>
      <c r="AE169" s="55"/>
      <c r="AF169" s="56" t="n">
        <f aca="false">SUM(B169:AE169)</f>
        <v>19</v>
      </c>
    </row>
    <row r="170" customFormat="false" ht="15.5" hidden="false" customHeight="false" outlineLevel="0" collapsed="false">
      <c r="A170" s="70" t="s">
        <v>186</v>
      </c>
      <c r="B170" s="53"/>
      <c r="C170" s="58"/>
      <c r="D170" s="58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 t="n">
        <v>19</v>
      </c>
      <c r="P170" s="53"/>
      <c r="Q170" s="53"/>
      <c r="R170" s="53"/>
      <c r="S170" s="53"/>
      <c r="T170" s="53"/>
      <c r="U170" s="53"/>
      <c r="V170" s="53"/>
      <c r="W170" s="53"/>
      <c r="X170" s="54"/>
      <c r="Y170" s="53"/>
      <c r="Z170" s="53"/>
      <c r="AA170" s="53"/>
      <c r="AB170" s="53"/>
      <c r="AC170" s="53"/>
      <c r="AD170" s="55"/>
      <c r="AE170" s="55"/>
      <c r="AF170" s="56" t="n">
        <f aca="false">SUM(B170:AE170)</f>
        <v>19</v>
      </c>
    </row>
    <row r="171" customFormat="false" ht="15.5" hidden="false" customHeight="false" outlineLevel="0" collapsed="false">
      <c r="A171" s="72" t="s">
        <v>187</v>
      </c>
      <c r="B171" s="53"/>
      <c r="C171" s="53"/>
      <c r="D171" s="58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 t="n">
        <v>7</v>
      </c>
      <c r="R171" s="53" t="n">
        <v>12</v>
      </c>
      <c r="S171" s="53"/>
      <c r="T171" s="53"/>
      <c r="U171" s="53"/>
      <c r="V171" s="53"/>
      <c r="W171" s="53"/>
      <c r="X171" s="54"/>
      <c r="Y171" s="53"/>
      <c r="Z171" s="53"/>
      <c r="AA171" s="53"/>
      <c r="AB171" s="53"/>
      <c r="AC171" s="53"/>
      <c r="AD171" s="55"/>
      <c r="AE171" s="55"/>
      <c r="AF171" s="56" t="n">
        <f aca="false">SUM(B171:AE171)</f>
        <v>19</v>
      </c>
    </row>
    <row r="172" customFormat="false" ht="15.5" hidden="false" customHeight="false" outlineLevel="0" collapsed="false">
      <c r="A172" s="70" t="s">
        <v>188</v>
      </c>
      <c r="B172" s="53"/>
      <c r="C172" s="58"/>
      <c r="D172" s="58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4"/>
      <c r="Y172" s="53"/>
      <c r="Z172" s="53"/>
      <c r="AA172" s="53" t="n">
        <v>8</v>
      </c>
      <c r="AB172" s="53" t="n">
        <v>6</v>
      </c>
      <c r="AC172" s="53" t="n">
        <v>5</v>
      </c>
      <c r="AD172" s="55"/>
      <c r="AE172" s="55"/>
      <c r="AF172" s="56" t="n">
        <f aca="false">SUM(B172:AE172)</f>
        <v>19</v>
      </c>
    </row>
    <row r="173" customFormat="false" ht="15.5" hidden="false" customHeight="false" outlineLevel="0" collapsed="false">
      <c r="A173" s="57" t="s">
        <v>189</v>
      </c>
      <c r="B173" s="53"/>
      <c r="C173" s="58"/>
      <c r="D173" s="58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 t="n">
        <v>4</v>
      </c>
      <c r="T173" s="53"/>
      <c r="U173" s="53"/>
      <c r="V173" s="53"/>
      <c r="W173" s="53" t="n">
        <v>4</v>
      </c>
      <c r="X173" s="53" t="n">
        <v>11</v>
      </c>
      <c r="Y173" s="53"/>
      <c r="Z173" s="53"/>
      <c r="AA173" s="53"/>
      <c r="AB173" s="53"/>
      <c r="AC173" s="53"/>
      <c r="AD173" s="55"/>
      <c r="AE173" s="55"/>
      <c r="AF173" s="56" t="n">
        <f aca="false">SUM(B173:AE173)</f>
        <v>19</v>
      </c>
    </row>
    <row r="174" customFormat="false" ht="15.5" hidden="false" customHeight="false" outlineLevel="0" collapsed="false">
      <c r="A174" s="57" t="s">
        <v>190</v>
      </c>
      <c r="B174" s="53"/>
      <c r="C174" s="58"/>
      <c r="D174" s="58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 t="n">
        <v>19</v>
      </c>
      <c r="Z174" s="53"/>
      <c r="AA174" s="53"/>
      <c r="AB174" s="53"/>
      <c r="AC174" s="53"/>
      <c r="AD174" s="55"/>
      <c r="AE174" s="55"/>
      <c r="AF174" s="63" t="n">
        <f aca="false">SUM(B174:AE174)</f>
        <v>19</v>
      </c>
    </row>
    <row r="175" customFormat="false" ht="15.5" hidden="false" customHeight="false" outlineLevel="0" collapsed="false">
      <c r="A175" s="57" t="s">
        <v>191</v>
      </c>
      <c r="B175" s="53"/>
      <c r="C175" s="58"/>
      <c r="D175" s="58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 t="n">
        <v>18</v>
      </c>
      <c r="X175" s="53"/>
      <c r="Y175" s="53"/>
      <c r="Z175" s="53"/>
      <c r="AA175" s="53"/>
      <c r="AB175" s="53"/>
      <c r="AC175" s="53"/>
      <c r="AD175" s="55"/>
      <c r="AE175" s="55"/>
      <c r="AF175" s="56" t="n">
        <f aca="false">SUM(B175:AE175)</f>
        <v>18</v>
      </c>
    </row>
    <row r="176" customFormat="false" ht="15.5" hidden="false" customHeight="false" outlineLevel="0" collapsed="false">
      <c r="A176" s="57" t="s">
        <v>192</v>
      </c>
      <c r="B176" s="55"/>
      <c r="C176" s="64"/>
      <c r="D176" s="64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66"/>
      <c r="Z176" s="55"/>
      <c r="AA176" s="55"/>
      <c r="AB176" s="55"/>
      <c r="AC176" s="55"/>
      <c r="AD176" s="55" t="n">
        <v>18</v>
      </c>
      <c r="AE176" s="55"/>
      <c r="AF176" s="56" t="n">
        <f aca="false">SUM(B176:AE176)</f>
        <v>18</v>
      </c>
    </row>
    <row r="177" customFormat="false" ht="15.5" hidden="false" customHeight="false" outlineLevel="0" collapsed="false">
      <c r="A177" s="59" t="s">
        <v>193</v>
      </c>
      <c r="B177" s="61"/>
      <c r="C177" s="61"/>
      <c r="D177" s="61" t="n">
        <v>6</v>
      </c>
      <c r="E177" s="61"/>
      <c r="F177" s="61"/>
      <c r="G177" s="73"/>
      <c r="H177" s="53"/>
      <c r="I177" s="53"/>
      <c r="J177" s="53"/>
      <c r="K177" s="53" t="n">
        <v>12</v>
      </c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5"/>
      <c r="AE177" s="55"/>
      <c r="AF177" s="56" t="n">
        <f aca="false">SUM(B177:AE177)</f>
        <v>18</v>
      </c>
    </row>
    <row r="178" customFormat="false" ht="15.5" hidden="false" customHeight="false" outlineLevel="0" collapsed="false">
      <c r="A178" s="59" t="s">
        <v>194</v>
      </c>
      <c r="B178" s="53"/>
      <c r="C178" s="58"/>
      <c r="D178" s="58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 t="n">
        <v>18</v>
      </c>
      <c r="AB178" s="53"/>
      <c r="AC178" s="53"/>
      <c r="AD178" s="55"/>
      <c r="AE178" s="55"/>
      <c r="AF178" s="56" t="n">
        <f aca="false">SUM(B178:AE178)</f>
        <v>18</v>
      </c>
    </row>
    <row r="179" customFormat="false" ht="15.5" hidden="false" customHeight="false" outlineLevel="0" collapsed="false">
      <c r="A179" s="59" t="s">
        <v>195</v>
      </c>
      <c r="B179" s="53"/>
      <c r="C179" s="58"/>
      <c r="D179" s="58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 t="n">
        <v>18</v>
      </c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5"/>
      <c r="AE179" s="55"/>
      <c r="AF179" s="56" t="n">
        <f aca="false">SUM(B179:AE179)</f>
        <v>18</v>
      </c>
    </row>
    <row r="180" customFormat="false" ht="15.5" hidden="false" customHeight="false" outlineLevel="0" collapsed="false">
      <c r="A180" s="59" t="s">
        <v>196</v>
      </c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53" t="n">
        <v>17</v>
      </c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5"/>
      <c r="AE180" s="55"/>
      <c r="AF180" s="56" t="n">
        <f aca="false">SUM(B180:AE180)</f>
        <v>17</v>
      </c>
    </row>
    <row r="181" customFormat="false" ht="15.5" hidden="false" customHeight="false" outlineLevel="0" collapsed="false">
      <c r="A181" s="57" t="s">
        <v>197</v>
      </c>
      <c r="B181" s="53"/>
      <c r="C181" s="58"/>
      <c r="D181" s="58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 t="n">
        <v>17</v>
      </c>
      <c r="AC181" s="53"/>
      <c r="AD181" s="55"/>
      <c r="AE181" s="55"/>
      <c r="AF181" s="56" t="n">
        <f aca="false">SUM(B181:AE181)</f>
        <v>17</v>
      </c>
    </row>
    <row r="182" customFormat="false" ht="15.5" hidden="false" customHeight="false" outlineLevel="0" collapsed="false">
      <c r="A182" s="59" t="s">
        <v>198</v>
      </c>
      <c r="B182" s="53"/>
      <c r="C182" s="58"/>
      <c r="D182" s="58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 t="n">
        <v>17</v>
      </c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5"/>
      <c r="AE182" s="55"/>
      <c r="AF182" s="56" t="n">
        <f aca="false">SUM(B182:AE182)</f>
        <v>17</v>
      </c>
    </row>
    <row r="183" customFormat="false" ht="15.5" hidden="false" customHeight="false" outlineLevel="0" collapsed="false">
      <c r="A183" s="59" t="s">
        <v>199</v>
      </c>
      <c r="B183" s="61"/>
      <c r="C183" s="60"/>
      <c r="D183" s="60"/>
      <c r="E183" s="60"/>
      <c r="F183" s="60"/>
      <c r="G183" s="60"/>
      <c r="H183" s="60"/>
      <c r="I183" s="60"/>
      <c r="J183" s="53" t="n">
        <v>10</v>
      </c>
      <c r="K183" s="53" t="n">
        <v>7</v>
      </c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5"/>
      <c r="AE183" s="55"/>
      <c r="AF183" s="56" t="n">
        <f aca="false">SUM(B183:AE183)</f>
        <v>17</v>
      </c>
    </row>
    <row r="184" customFormat="false" ht="15.5" hidden="false" customHeight="false" outlineLevel="0" collapsed="false">
      <c r="A184" s="57" t="s">
        <v>200</v>
      </c>
      <c r="B184" s="53"/>
      <c r="C184" s="58"/>
      <c r="D184" s="58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 t="n">
        <v>17</v>
      </c>
      <c r="U184" s="53"/>
      <c r="V184" s="53"/>
      <c r="W184" s="53"/>
      <c r="X184" s="53"/>
      <c r="Y184" s="53"/>
      <c r="Z184" s="53"/>
      <c r="AA184" s="53"/>
      <c r="AB184" s="53"/>
      <c r="AC184" s="53"/>
      <c r="AD184" s="55"/>
      <c r="AE184" s="55"/>
      <c r="AF184" s="63" t="n">
        <f aca="false">SUM(B184:AE184)</f>
        <v>17</v>
      </c>
    </row>
    <row r="185" customFormat="false" ht="15.5" hidden="false" customHeight="false" outlineLevel="0" collapsed="false">
      <c r="A185" s="57" t="s">
        <v>201</v>
      </c>
      <c r="B185" s="53"/>
      <c r="C185" s="58"/>
      <c r="D185" s="58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 t="n">
        <v>17</v>
      </c>
      <c r="Y185" s="53"/>
      <c r="Z185" s="53"/>
      <c r="AA185" s="53"/>
      <c r="AB185" s="53"/>
      <c r="AC185" s="53"/>
      <c r="AD185" s="55"/>
      <c r="AE185" s="55"/>
      <c r="AF185" s="63" t="n">
        <f aca="false">SUM(B185:AE185)</f>
        <v>17</v>
      </c>
    </row>
    <row r="186" customFormat="false" ht="15.5" hidden="false" customHeight="false" outlineLevel="0" collapsed="false">
      <c r="A186" s="57" t="s">
        <v>202</v>
      </c>
      <c r="B186" s="53"/>
      <c r="C186" s="58"/>
      <c r="D186" s="58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 t="n">
        <v>5</v>
      </c>
      <c r="U186" s="53"/>
      <c r="V186" s="53"/>
      <c r="W186" s="53"/>
      <c r="X186" s="53" t="n">
        <v>7</v>
      </c>
      <c r="Y186" s="53"/>
      <c r="Z186" s="53"/>
      <c r="AA186" s="53"/>
      <c r="AB186" s="53" t="n">
        <v>5</v>
      </c>
      <c r="AC186" s="53"/>
      <c r="AD186" s="55"/>
      <c r="AE186" s="55"/>
      <c r="AF186" s="63" t="n">
        <f aca="false">SUM(B186:AE186)</f>
        <v>17</v>
      </c>
    </row>
    <row r="187" customFormat="false" ht="15.5" hidden="false" customHeight="false" outlineLevel="0" collapsed="false">
      <c r="A187" s="59" t="s">
        <v>203</v>
      </c>
      <c r="B187" s="53"/>
      <c r="C187" s="69"/>
      <c r="D187" s="69"/>
      <c r="E187" s="61" t="n">
        <v>11</v>
      </c>
      <c r="F187" s="53" t="n">
        <v>5</v>
      </c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5"/>
      <c r="AE187" s="55"/>
      <c r="AF187" s="56" t="n">
        <f aca="false">SUM(B187:AE187)</f>
        <v>16</v>
      </c>
    </row>
    <row r="188" customFormat="false" ht="15.5" hidden="false" customHeight="false" outlineLevel="0" collapsed="false">
      <c r="A188" s="57" t="s">
        <v>204</v>
      </c>
      <c r="B188" s="53"/>
      <c r="C188" s="58"/>
      <c r="D188" s="58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 t="n">
        <v>13</v>
      </c>
      <c r="V188" s="53"/>
      <c r="W188" s="53"/>
      <c r="X188" s="53"/>
      <c r="Y188" s="53"/>
      <c r="Z188" s="53"/>
      <c r="AA188" s="53"/>
      <c r="AB188" s="53" t="n">
        <v>3</v>
      </c>
      <c r="AC188" s="53"/>
      <c r="AD188" s="55"/>
      <c r="AE188" s="55"/>
      <c r="AF188" s="56" t="n">
        <f aca="false">SUM(B188:AE188)</f>
        <v>16</v>
      </c>
    </row>
    <row r="189" customFormat="false" ht="15.5" hidden="false" customHeight="false" outlineLevel="0" collapsed="false">
      <c r="A189" s="59" t="s">
        <v>205</v>
      </c>
      <c r="B189" s="60"/>
      <c r="C189" s="60"/>
      <c r="D189" s="60"/>
      <c r="E189" s="60"/>
      <c r="F189" s="60"/>
      <c r="G189" s="61"/>
      <c r="H189" s="58"/>
      <c r="I189" s="53" t="n">
        <v>16</v>
      </c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5"/>
      <c r="AE189" s="55"/>
      <c r="AF189" s="56" t="n">
        <f aca="false">SUM(B189:AE189)</f>
        <v>16</v>
      </c>
    </row>
    <row r="190" customFormat="false" ht="15.5" hidden="false" customHeight="false" outlineLevel="0" collapsed="false">
      <c r="A190" s="59" t="s">
        <v>206</v>
      </c>
      <c r="B190" s="53"/>
      <c r="C190" s="58"/>
      <c r="D190" s="58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 t="n">
        <v>16</v>
      </c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5"/>
      <c r="AE190" s="55"/>
      <c r="AF190" s="56" t="n">
        <f aca="false">SUM(B190:AE190)</f>
        <v>16</v>
      </c>
    </row>
    <row r="191" customFormat="false" ht="15.5" hidden="false" customHeight="false" outlineLevel="0" collapsed="false">
      <c r="A191" s="59" t="s">
        <v>207</v>
      </c>
      <c r="B191" s="53"/>
      <c r="C191" s="58"/>
      <c r="D191" s="58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 t="n">
        <v>16</v>
      </c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5"/>
      <c r="AE191" s="55"/>
      <c r="AF191" s="56" t="n">
        <f aca="false">SUM(B191:AE191)</f>
        <v>16</v>
      </c>
    </row>
    <row r="192" customFormat="false" ht="15.5" hidden="false" customHeight="false" outlineLevel="0" collapsed="false">
      <c r="A192" s="62" t="s">
        <v>208</v>
      </c>
      <c r="B192" s="53"/>
      <c r="C192" s="53"/>
      <c r="D192" s="58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 t="n">
        <v>16</v>
      </c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5"/>
      <c r="AE192" s="55"/>
      <c r="AF192" s="56" t="n">
        <f aca="false">SUM(B192:AE192)</f>
        <v>16</v>
      </c>
    </row>
    <row r="193" customFormat="false" ht="15.5" hidden="false" customHeight="false" outlineLevel="0" collapsed="false">
      <c r="A193" s="59" t="s">
        <v>209</v>
      </c>
      <c r="B193" s="61"/>
      <c r="C193" s="60"/>
      <c r="D193" s="60"/>
      <c r="E193" s="60"/>
      <c r="F193" s="60"/>
      <c r="G193" s="60"/>
      <c r="H193" s="60"/>
      <c r="I193" s="60"/>
      <c r="J193" s="53" t="n">
        <v>16</v>
      </c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5"/>
      <c r="AE193" s="55"/>
      <c r="AF193" s="63" t="n">
        <f aca="false">SUM(B193:AE193)</f>
        <v>16</v>
      </c>
    </row>
    <row r="194" customFormat="false" ht="15.5" hidden="false" customHeight="false" outlineLevel="0" collapsed="false">
      <c r="A194" s="57" t="s">
        <v>210</v>
      </c>
      <c r="B194" s="53"/>
      <c r="C194" s="58"/>
      <c r="D194" s="58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 t="n">
        <v>15</v>
      </c>
      <c r="AA194" s="53"/>
      <c r="AB194" s="53"/>
      <c r="AC194" s="53"/>
      <c r="AD194" s="55"/>
      <c r="AE194" s="55"/>
      <c r="AF194" s="56" t="n">
        <f aca="false">SUM(B194:AE194)</f>
        <v>15</v>
      </c>
    </row>
    <row r="195" customFormat="false" ht="15.5" hidden="false" customHeight="false" outlineLevel="0" collapsed="false">
      <c r="A195" s="59" t="s">
        <v>211</v>
      </c>
      <c r="B195" s="53"/>
      <c r="C195" s="69"/>
      <c r="D195" s="69"/>
      <c r="E195" s="53" t="n">
        <v>3</v>
      </c>
      <c r="F195" s="53"/>
      <c r="G195" s="53" t="n">
        <v>2</v>
      </c>
      <c r="H195" s="53"/>
      <c r="I195" s="53"/>
      <c r="J195" s="53"/>
      <c r="K195" s="53"/>
      <c r="L195" s="53"/>
      <c r="M195" s="53"/>
      <c r="N195" s="53"/>
      <c r="O195" s="53"/>
      <c r="P195" s="53"/>
      <c r="Q195" s="53" t="n">
        <v>6</v>
      </c>
      <c r="R195" s="53"/>
      <c r="S195" s="53"/>
      <c r="T195" s="53"/>
      <c r="U195" s="53"/>
      <c r="V195" s="53"/>
      <c r="W195" s="53"/>
      <c r="X195" s="53"/>
      <c r="Y195" s="53"/>
      <c r="Z195" s="53"/>
      <c r="AA195" s="53" t="n">
        <v>4</v>
      </c>
      <c r="AB195" s="53"/>
      <c r="AC195" s="53"/>
      <c r="AD195" s="55"/>
      <c r="AE195" s="55"/>
      <c r="AF195" s="56" t="n">
        <f aca="false">SUM(B195:AE195)</f>
        <v>15</v>
      </c>
    </row>
    <row r="196" customFormat="false" ht="15.5" hidden="false" customHeight="false" outlineLevel="0" collapsed="false">
      <c r="A196" s="52" t="s">
        <v>212</v>
      </c>
      <c r="B196" s="53" t="n">
        <v>15</v>
      </c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5"/>
      <c r="AE196" s="55"/>
      <c r="AF196" s="56" t="n">
        <f aca="false">SUM(B196:AE196)</f>
        <v>15</v>
      </c>
    </row>
    <row r="197" customFormat="false" ht="15.5" hidden="false" customHeight="false" outlineLevel="0" collapsed="false">
      <c r="A197" s="57" t="s">
        <v>213</v>
      </c>
      <c r="B197" s="53"/>
      <c r="C197" s="58"/>
      <c r="D197" s="58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 t="n">
        <v>6</v>
      </c>
      <c r="T197" s="53"/>
      <c r="U197" s="53"/>
      <c r="V197" s="53"/>
      <c r="W197" s="53" t="n">
        <v>5</v>
      </c>
      <c r="X197" s="53" t="n">
        <v>4</v>
      </c>
      <c r="Y197" s="53"/>
      <c r="Z197" s="53"/>
      <c r="AA197" s="53"/>
      <c r="AB197" s="53"/>
      <c r="AC197" s="53"/>
      <c r="AD197" s="55"/>
      <c r="AE197" s="55"/>
      <c r="AF197" s="56" t="n">
        <f aca="false">SUM(B197:AE197)</f>
        <v>15</v>
      </c>
    </row>
    <row r="198" customFormat="false" ht="15.5" hidden="false" customHeight="false" outlineLevel="0" collapsed="false">
      <c r="A198" s="57" t="s">
        <v>214</v>
      </c>
      <c r="B198" s="53"/>
      <c r="C198" s="58"/>
      <c r="D198" s="58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 t="n">
        <v>15</v>
      </c>
      <c r="Y198" s="53"/>
      <c r="Z198" s="53"/>
      <c r="AA198" s="53"/>
      <c r="AB198" s="53"/>
      <c r="AC198" s="53"/>
      <c r="AD198" s="55"/>
      <c r="AE198" s="55"/>
      <c r="AF198" s="56" t="n">
        <f aca="false">SUM(B198:AE198)</f>
        <v>15</v>
      </c>
    </row>
    <row r="199" customFormat="false" ht="15.5" hidden="false" customHeight="false" outlineLevel="0" collapsed="false">
      <c r="A199" s="59" t="s">
        <v>215</v>
      </c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53" t="n">
        <v>14</v>
      </c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5"/>
      <c r="AE199" s="55"/>
      <c r="AF199" s="56" t="n">
        <f aca="false">SUM(B199:AE199)</f>
        <v>14</v>
      </c>
    </row>
    <row r="200" customFormat="false" ht="15.5" hidden="false" customHeight="false" outlineLevel="0" collapsed="false">
      <c r="A200" s="57" t="s">
        <v>216</v>
      </c>
      <c r="B200" s="53"/>
      <c r="C200" s="58"/>
      <c r="D200" s="58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 t="n">
        <v>14</v>
      </c>
      <c r="Y200" s="53"/>
      <c r="Z200" s="53"/>
      <c r="AA200" s="53"/>
      <c r="AB200" s="53"/>
      <c r="AC200" s="53"/>
      <c r="AD200" s="55"/>
      <c r="AE200" s="55"/>
      <c r="AF200" s="56" t="n">
        <f aca="false">SUM(B200:AE200)</f>
        <v>14</v>
      </c>
    </row>
    <row r="201" customFormat="false" ht="15.5" hidden="false" customHeight="false" outlineLevel="0" collapsed="false">
      <c r="A201" s="59" t="s">
        <v>217</v>
      </c>
      <c r="B201" s="61"/>
      <c r="C201" s="61" t="n">
        <v>10</v>
      </c>
      <c r="D201" s="53" t="n">
        <v>4</v>
      </c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5"/>
      <c r="AE201" s="55"/>
      <c r="AF201" s="56" t="n">
        <f aca="false">SUM(B201:AE201)</f>
        <v>14</v>
      </c>
    </row>
    <row r="202" customFormat="false" ht="15.5" hidden="false" customHeight="false" outlineLevel="0" collapsed="false">
      <c r="A202" s="59" t="s">
        <v>218</v>
      </c>
      <c r="B202" s="53"/>
      <c r="C202" s="69"/>
      <c r="D202" s="69"/>
      <c r="E202" s="53" t="n">
        <v>14</v>
      </c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5"/>
      <c r="AE202" s="55"/>
      <c r="AF202" s="56" t="n">
        <f aca="false">SUM(B202:AE202)</f>
        <v>14</v>
      </c>
    </row>
    <row r="203" customFormat="false" ht="15.5" hidden="false" customHeight="false" outlineLevel="0" collapsed="false">
      <c r="A203" s="62" t="s">
        <v>219</v>
      </c>
      <c r="B203" s="53"/>
      <c r="C203" s="53"/>
      <c r="D203" s="58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 t="n">
        <v>14</v>
      </c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5"/>
      <c r="AE203" s="55"/>
      <c r="AF203" s="56" t="n">
        <f aca="false">SUM(B203:AE203)</f>
        <v>14</v>
      </c>
    </row>
    <row r="204" customFormat="false" ht="15.5" hidden="false" customHeight="false" outlineLevel="0" collapsed="false">
      <c r="A204" s="59" t="s">
        <v>220</v>
      </c>
      <c r="B204" s="53"/>
      <c r="C204" s="58"/>
      <c r="D204" s="58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 t="n">
        <v>14</v>
      </c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5"/>
      <c r="AE204" s="55"/>
      <c r="AF204" s="56" t="n">
        <f aca="false">SUM(B204:AE204)</f>
        <v>14</v>
      </c>
    </row>
    <row r="205" customFormat="false" ht="15.5" hidden="false" customHeight="false" outlineLevel="0" collapsed="false">
      <c r="A205" s="52" t="s">
        <v>221</v>
      </c>
      <c r="B205" s="53" t="n">
        <v>14</v>
      </c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5"/>
      <c r="AE205" s="55"/>
      <c r="AF205" s="56" t="n">
        <f aca="false">SUM(B205:AE205)</f>
        <v>14</v>
      </c>
    </row>
    <row r="206" customFormat="false" ht="15.5" hidden="false" customHeight="false" outlineLevel="0" collapsed="false">
      <c r="A206" s="57" t="s">
        <v>222</v>
      </c>
      <c r="B206" s="60"/>
      <c r="C206" s="60"/>
      <c r="D206" s="60"/>
      <c r="E206" s="60"/>
      <c r="F206" s="60"/>
      <c r="G206" s="60"/>
      <c r="H206" s="60"/>
      <c r="I206" s="61"/>
      <c r="J206" s="60"/>
      <c r="K206" s="61" t="n">
        <v>11</v>
      </c>
      <c r="L206" s="53" t="n">
        <v>3</v>
      </c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5"/>
      <c r="AE206" s="55"/>
      <c r="AF206" s="56" t="n">
        <f aca="false">SUM(B206:AE206)</f>
        <v>14</v>
      </c>
    </row>
    <row r="207" customFormat="false" ht="15.5" hidden="false" customHeight="false" outlineLevel="0" collapsed="false">
      <c r="A207" s="57" t="s">
        <v>223</v>
      </c>
      <c r="B207" s="53"/>
      <c r="C207" s="58"/>
      <c r="D207" s="58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 t="n">
        <v>14</v>
      </c>
      <c r="V207" s="53"/>
      <c r="W207" s="53"/>
      <c r="X207" s="53"/>
      <c r="Y207" s="53"/>
      <c r="Z207" s="53"/>
      <c r="AA207" s="53"/>
      <c r="AB207" s="53"/>
      <c r="AC207" s="53"/>
      <c r="AD207" s="55"/>
      <c r="AE207" s="55"/>
      <c r="AF207" s="56" t="n">
        <f aca="false">SUM(B207:AE207)</f>
        <v>14</v>
      </c>
    </row>
    <row r="208" customFormat="false" ht="15.5" hidden="false" customHeight="false" outlineLevel="0" collapsed="false">
      <c r="A208" s="59" t="s">
        <v>224</v>
      </c>
      <c r="B208" s="53"/>
      <c r="C208" s="58"/>
      <c r="D208" s="58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 t="n">
        <v>14</v>
      </c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5"/>
      <c r="AE208" s="55"/>
      <c r="AF208" s="63" t="n">
        <f aca="false">SUM(B208:AE208)</f>
        <v>14</v>
      </c>
    </row>
    <row r="209" customFormat="false" ht="15.5" hidden="false" customHeight="false" outlineLevel="0" collapsed="false">
      <c r="A209" s="59" t="s">
        <v>225</v>
      </c>
      <c r="B209" s="61"/>
      <c r="C209" s="61" t="n">
        <v>13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5"/>
      <c r="AE209" s="55"/>
      <c r="AF209" s="56" t="n">
        <f aca="false">SUM(B209:AE209)</f>
        <v>13</v>
      </c>
    </row>
    <row r="210" customFormat="false" ht="15.5" hidden="false" customHeight="false" outlineLevel="0" collapsed="false">
      <c r="A210" s="57" t="s">
        <v>226</v>
      </c>
      <c r="B210" s="53"/>
      <c r="C210" s="58"/>
      <c r="D210" s="58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 t="n">
        <v>13</v>
      </c>
      <c r="X210" s="53"/>
      <c r="Y210" s="53"/>
      <c r="Z210" s="53"/>
      <c r="AA210" s="53"/>
      <c r="AB210" s="53"/>
      <c r="AC210" s="53"/>
      <c r="AD210" s="55"/>
      <c r="AE210" s="55"/>
      <c r="AF210" s="56" t="n">
        <f aca="false">SUM(B210:AE210)</f>
        <v>13</v>
      </c>
    </row>
    <row r="211" customFormat="false" ht="15.5" hidden="false" customHeight="false" outlineLevel="0" collapsed="false">
      <c r="A211" s="57" t="s">
        <v>227</v>
      </c>
      <c r="B211" s="53"/>
      <c r="C211" s="58"/>
      <c r="D211" s="58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 t="n">
        <v>13</v>
      </c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5"/>
      <c r="AE211" s="55"/>
      <c r="AF211" s="56" t="n">
        <f aca="false">SUM(B211:AE211)</f>
        <v>13</v>
      </c>
    </row>
    <row r="212" customFormat="false" ht="15.5" hidden="false" customHeight="false" outlineLevel="0" collapsed="false">
      <c r="A212" s="59" t="s">
        <v>228</v>
      </c>
      <c r="B212" s="61"/>
      <c r="C212" s="61" t="n">
        <v>13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5"/>
      <c r="AE212" s="55"/>
      <c r="AF212" s="56" t="n">
        <f aca="false">SUM(B212:AE212)</f>
        <v>13</v>
      </c>
    </row>
    <row r="213" customFormat="false" ht="15.5" hidden="false" customHeight="false" outlineLevel="0" collapsed="false">
      <c r="A213" s="52" t="s">
        <v>229</v>
      </c>
      <c r="B213" s="53" t="n">
        <v>13</v>
      </c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5"/>
      <c r="AE213" s="55"/>
      <c r="AF213" s="56" t="n">
        <f aca="false">SUM(B213:AE213)</f>
        <v>13</v>
      </c>
    </row>
    <row r="214" customFormat="false" ht="15.5" hidden="false" customHeight="false" outlineLevel="0" collapsed="false">
      <c r="A214" s="59" t="s">
        <v>230</v>
      </c>
      <c r="B214" s="61"/>
      <c r="C214" s="61" t="n">
        <v>6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 t="n">
        <v>7</v>
      </c>
      <c r="AC214" s="53"/>
      <c r="AD214" s="55"/>
      <c r="AE214" s="55"/>
      <c r="AF214" s="56" t="n">
        <f aca="false">SUM(B214:AE214)</f>
        <v>13</v>
      </c>
    </row>
    <row r="215" customFormat="false" ht="15.5" hidden="false" customHeight="false" outlineLevel="0" collapsed="false">
      <c r="A215" s="57" t="s">
        <v>231</v>
      </c>
      <c r="B215" s="55"/>
      <c r="C215" s="64"/>
      <c r="D215" s="64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66"/>
      <c r="Z215" s="55"/>
      <c r="AA215" s="55"/>
      <c r="AB215" s="55"/>
      <c r="AC215" s="55"/>
      <c r="AD215" s="55" t="n">
        <v>13</v>
      </c>
      <c r="AE215" s="55"/>
      <c r="AF215" s="56" t="n">
        <f aca="false">SUM(B215:AE215)</f>
        <v>13</v>
      </c>
    </row>
    <row r="216" customFormat="false" ht="15.5" hidden="false" customHeight="false" outlineLevel="0" collapsed="false">
      <c r="A216" s="57" t="s">
        <v>232</v>
      </c>
      <c r="B216" s="60"/>
      <c r="C216" s="60"/>
      <c r="D216" s="60"/>
      <c r="E216" s="60"/>
      <c r="F216" s="60"/>
      <c r="G216" s="60"/>
      <c r="H216" s="60"/>
      <c r="I216" s="61"/>
      <c r="J216" s="60"/>
      <c r="K216" s="61" t="n">
        <v>3</v>
      </c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 t="n">
        <v>9</v>
      </c>
      <c r="W216" s="53"/>
      <c r="X216" s="53"/>
      <c r="Y216" s="53"/>
      <c r="Z216" s="53"/>
      <c r="AA216" s="53"/>
      <c r="AB216" s="53"/>
      <c r="AC216" s="53"/>
      <c r="AD216" s="55"/>
      <c r="AE216" s="55"/>
      <c r="AF216" s="56" t="n">
        <f aca="false">SUM(B216:AE216)</f>
        <v>12</v>
      </c>
    </row>
    <row r="217" customFormat="false" ht="15.5" hidden="false" customHeight="false" outlineLevel="0" collapsed="false">
      <c r="A217" s="62" t="s">
        <v>233</v>
      </c>
      <c r="B217" s="53"/>
      <c r="C217" s="53"/>
      <c r="D217" s="58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 t="n">
        <v>12</v>
      </c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5"/>
      <c r="AE217" s="55"/>
      <c r="AF217" s="56" t="n">
        <f aca="false">SUM(B217:AE217)</f>
        <v>12</v>
      </c>
    </row>
    <row r="218" customFormat="false" ht="15.5" hidden="false" customHeight="false" outlineLevel="0" collapsed="false">
      <c r="A218" s="59" t="s">
        <v>234</v>
      </c>
      <c r="B218" s="60"/>
      <c r="C218" s="60"/>
      <c r="D218" s="60"/>
      <c r="E218" s="60"/>
      <c r="F218" s="60"/>
      <c r="G218" s="61"/>
      <c r="H218" s="58"/>
      <c r="I218" s="53" t="n">
        <v>12</v>
      </c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5"/>
      <c r="AE218" s="55"/>
      <c r="AF218" s="56" t="n">
        <f aca="false">SUM(B218:AE218)</f>
        <v>12</v>
      </c>
    </row>
    <row r="219" customFormat="false" ht="15.5" hidden="false" customHeight="false" outlineLevel="0" collapsed="false">
      <c r="A219" s="57" t="s">
        <v>235</v>
      </c>
      <c r="B219" s="53"/>
      <c r="C219" s="58"/>
      <c r="D219" s="58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 t="n">
        <v>12</v>
      </c>
      <c r="V219" s="53"/>
      <c r="W219" s="53"/>
      <c r="X219" s="53"/>
      <c r="Y219" s="53"/>
      <c r="Z219" s="53"/>
      <c r="AA219" s="53"/>
      <c r="AB219" s="53"/>
      <c r="AC219" s="53"/>
      <c r="AD219" s="55"/>
      <c r="AE219" s="55"/>
      <c r="AF219" s="56" t="n">
        <f aca="false">SUM(B219:AE219)</f>
        <v>12</v>
      </c>
    </row>
    <row r="220" customFormat="false" ht="15.5" hidden="false" customHeight="false" outlineLevel="0" collapsed="false">
      <c r="A220" s="59" t="s">
        <v>236</v>
      </c>
      <c r="B220" s="53"/>
      <c r="C220" s="58"/>
      <c r="D220" s="58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 t="n">
        <v>12</v>
      </c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5"/>
      <c r="AE220" s="55"/>
      <c r="AF220" s="56" t="n">
        <f aca="false">SUM(B220:AE220)</f>
        <v>12</v>
      </c>
    </row>
    <row r="221" customFormat="false" ht="15.5" hidden="false" customHeight="false" outlineLevel="0" collapsed="false">
      <c r="A221" s="59" t="s">
        <v>237</v>
      </c>
      <c r="B221" s="53"/>
      <c r="C221" s="58"/>
      <c r="D221" s="58"/>
      <c r="E221" s="58"/>
      <c r="F221" s="58"/>
      <c r="G221" s="58"/>
      <c r="H221" s="53" t="n">
        <v>9</v>
      </c>
      <c r="I221" s="53"/>
      <c r="J221" s="53"/>
      <c r="K221" s="53"/>
      <c r="L221" s="53"/>
      <c r="M221" s="53"/>
      <c r="N221" s="53"/>
      <c r="O221" s="53"/>
      <c r="P221" s="53" t="n">
        <v>2</v>
      </c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5"/>
      <c r="AE221" s="55"/>
      <c r="AF221" s="56" t="n">
        <f aca="false">SUM(B221:AE221)</f>
        <v>11</v>
      </c>
    </row>
    <row r="222" customFormat="false" ht="15.5" hidden="false" customHeight="false" outlineLevel="0" collapsed="false">
      <c r="A222" s="57" t="s">
        <v>238</v>
      </c>
      <c r="B222" s="55"/>
      <c r="C222" s="64"/>
      <c r="D222" s="64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79"/>
      <c r="S222" s="79"/>
      <c r="T222" s="55"/>
      <c r="U222" s="55"/>
      <c r="V222" s="80"/>
      <c r="W222" s="55"/>
      <c r="X222" s="79"/>
      <c r="Y222" s="66"/>
      <c r="Z222" s="80"/>
      <c r="AA222" s="55"/>
      <c r="AB222" s="80"/>
      <c r="AC222" s="55"/>
      <c r="AD222" s="81"/>
      <c r="AE222" s="68" t="n">
        <v>11</v>
      </c>
      <c r="AF222" s="56" t="n">
        <f aca="false">SUM(B222:AE222)</f>
        <v>11</v>
      </c>
    </row>
    <row r="223" customFormat="false" ht="15.5" hidden="false" customHeight="false" outlineLevel="0" collapsed="false">
      <c r="A223" s="62" t="s">
        <v>239</v>
      </c>
      <c r="B223" s="53"/>
      <c r="C223" s="53"/>
      <c r="D223" s="58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 t="n">
        <v>11</v>
      </c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5"/>
      <c r="AE223" s="55"/>
      <c r="AF223" s="56" t="n">
        <f aca="false">SUM(B223:AE223)</f>
        <v>11</v>
      </c>
    </row>
    <row r="224" customFormat="false" ht="15.5" hidden="false" customHeight="false" outlineLevel="0" collapsed="false">
      <c r="A224" s="59" t="s">
        <v>240</v>
      </c>
      <c r="B224" s="61"/>
      <c r="C224" s="61"/>
      <c r="D224" s="61" t="n">
        <v>11</v>
      </c>
      <c r="E224" s="61"/>
      <c r="F224" s="61"/>
      <c r="G224" s="7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5"/>
      <c r="AE224" s="55"/>
      <c r="AF224" s="56" t="n">
        <f aca="false">SUM(B224:AE224)</f>
        <v>11</v>
      </c>
    </row>
    <row r="225" customFormat="false" ht="15.5" hidden="false" customHeight="false" outlineLevel="0" collapsed="false">
      <c r="A225" s="57" t="s">
        <v>241</v>
      </c>
      <c r="B225" s="53"/>
      <c r="C225" s="58"/>
      <c r="D225" s="58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 t="n">
        <v>7</v>
      </c>
      <c r="T225" s="53"/>
      <c r="U225" s="53" t="n">
        <v>4</v>
      </c>
      <c r="V225" s="53"/>
      <c r="W225" s="53"/>
      <c r="X225" s="53"/>
      <c r="Y225" s="53"/>
      <c r="Z225" s="53"/>
      <c r="AA225" s="53"/>
      <c r="AB225" s="53"/>
      <c r="AC225" s="53"/>
      <c r="AD225" s="55"/>
      <c r="AE225" s="55"/>
      <c r="AF225" s="56" t="n">
        <f aca="false">SUM(B225:AE225)</f>
        <v>11</v>
      </c>
    </row>
    <row r="226" customFormat="false" ht="15.5" hidden="false" customHeight="false" outlineLevel="0" collapsed="false">
      <c r="A226" s="57" t="s">
        <v>242</v>
      </c>
      <c r="B226" s="53"/>
      <c r="C226" s="58"/>
      <c r="D226" s="58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 t="n">
        <v>11</v>
      </c>
      <c r="U226" s="53"/>
      <c r="V226" s="53"/>
      <c r="W226" s="53"/>
      <c r="X226" s="53"/>
      <c r="Y226" s="53"/>
      <c r="Z226" s="53"/>
      <c r="AA226" s="53"/>
      <c r="AB226" s="53"/>
      <c r="AC226" s="53"/>
      <c r="AD226" s="55"/>
      <c r="AE226" s="55"/>
      <c r="AF226" s="56" t="n">
        <f aca="false">SUM(B226:AE226)</f>
        <v>11</v>
      </c>
    </row>
    <row r="227" customFormat="false" ht="15.5" hidden="false" customHeight="false" outlineLevel="0" collapsed="false">
      <c r="A227" s="59" t="s">
        <v>243</v>
      </c>
      <c r="B227" s="53"/>
      <c r="C227" s="58"/>
      <c r="D227" s="58"/>
      <c r="E227" s="58"/>
      <c r="F227" s="58"/>
      <c r="G227" s="58"/>
      <c r="H227" s="53" t="n">
        <v>11</v>
      </c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5"/>
      <c r="AE227" s="55"/>
      <c r="AF227" s="56" t="n">
        <f aca="false">SUM(B227:AE227)</f>
        <v>11</v>
      </c>
    </row>
    <row r="228" customFormat="false" ht="15.5" hidden="false" customHeight="false" outlineLevel="0" collapsed="false">
      <c r="A228" s="59" t="s">
        <v>244</v>
      </c>
      <c r="B228" s="53"/>
      <c r="C228" s="58"/>
      <c r="D228" s="58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 t="n">
        <v>11</v>
      </c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5"/>
      <c r="AE228" s="55"/>
      <c r="AF228" s="63" t="n">
        <f aca="false">SUM(B228:AE228)</f>
        <v>11</v>
      </c>
    </row>
    <row r="229" customFormat="false" ht="15.5" hidden="false" customHeight="false" outlineLevel="0" collapsed="false">
      <c r="A229" s="59" t="s">
        <v>245</v>
      </c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53" t="n">
        <v>11</v>
      </c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5"/>
      <c r="AE229" s="55"/>
      <c r="AF229" s="63" t="n">
        <f aca="false">SUM(B229:AE229)</f>
        <v>11</v>
      </c>
    </row>
    <row r="230" customFormat="false" ht="15.5" hidden="false" customHeight="false" outlineLevel="0" collapsed="false">
      <c r="A230" s="57" t="s">
        <v>246</v>
      </c>
      <c r="B230" s="53"/>
      <c r="C230" s="58"/>
      <c r="D230" s="58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 t="n">
        <v>10</v>
      </c>
      <c r="X230" s="53"/>
      <c r="Y230" s="53"/>
      <c r="Z230" s="53"/>
      <c r="AA230" s="53"/>
      <c r="AB230" s="53"/>
      <c r="AC230" s="53"/>
      <c r="AD230" s="55"/>
      <c r="AE230" s="55"/>
      <c r="AF230" s="56" t="n">
        <f aca="false">SUM(B230:AE230)</f>
        <v>10</v>
      </c>
    </row>
    <row r="231" customFormat="false" ht="15.5" hidden="false" customHeight="false" outlineLevel="0" collapsed="false">
      <c r="A231" s="57" t="s">
        <v>247</v>
      </c>
      <c r="B231" s="53"/>
      <c r="C231" s="58"/>
      <c r="D231" s="58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 t="n">
        <v>10</v>
      </c>
      <c r="Y231" s="53"/>
      <c r="Z231" s="53"/>
      <c r="AA231" s="53"/>
      <c r="AB231" s="53"/>
      <c r="AC231" s="53"/>
      <c r="AD231" s="55"/>
      <c r="AE231" s="55"/>
      <c r="AF231" s="56" t="n">
        <f aca="false">SUM(B231:AE231)</f>
        <v>10</v>
      </c>
    </row>
    <row r="232" customFormat="false" ht="15.5" hidden="false" customHeight="false" outlineLevel="0" collapsed="false">
      <c r="A232" s="52" t="s">
        <v>248</v>
      </c>
      <c r="B232" s="53" t="n">
        <v>10</v>
      </c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5"/>
      <c r="AE232" s="55"/>
      <c r="AF232" s="56" t="n">
        <f aca="false">SUM(B232:AE232)</f>
        <v>10</v>
      </c>
    </row>
    <row r="233" customFormat="false" ht="15.5" hidden="false" customHeight="false" outlineLevel="0" collapsed="false">
      <c r="A233" s="59" t="s">
        <v>249</v>
      </c>
      <c r="B233" s="53"/>
      <c r="C233" s="69"/>
      <c r="D233" s="69"/>
      <c r="E233" s="53" t="n">
        <v>10</v>
      </c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5"/>
      <c r="AE233" s="55"/>
      <c r="AF233" s="56" t="n">
        <f aca="false">SUM(B233:AE233)</f>
        <v>10</v>
      </c>
    </row>
    <row r="234" customFormat="false" ht="15.5" hidden="false" customHeight="false" outlineLevel="0" collapsed="false">
      <c r="A234" s="57" t="s">
        <v>250</v>
      </c>
      <c r="B234" s="53"/>
      <c r="C234" s="58"/>
      <c r="D234" s="58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 t="n">
        <v>10</v>
      </c>
      <c r="W234" s="53"/>
      <c r="X234" s="53"/>
      <c r="Y234" s="53"/>
      <c r="Z234" s="53"/>
      <c r="AA234" s="53"/>
      <c r="AB234" s="53"/>
      <c r="AC234" s="53"/>
      <c r="AD234" s="55"/>
      <c r="AE234" s="55"/>
      <c r="AF234" s="56" t="n">
        <f aca="false">SUM(B234:AE234)</f>
        <v>10</v>
      </c>
    </row>
    <row r="235" customFormat="false" ht="15.5" hidden="false" customHeight="false" outlineLevel="0" collapsed="false">
      <c r="A235" s="57" t="s">
        <v>251</v>
      </c>
      <c r="B235" s="53"/>
      <c r="C235" s="58"/>
      <c r="D235" s="58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 t="n">
        <v>4</v>
      </c>
      <c r="W235" s="53"/>
      <c r="X235" s="53" t="n">
        <v>5</v>
      </c>
      <c r="Y235" s="53"/>
      <c r="Z235" s="53" t="n">
        <v>1</v>
      </c>
      <c r="AA235" s="53"/>
      <c r="AB235" s="53"/>
      <c r="AC235" s="53"/>
      <c r="AD235" s="55"/>
      <c r="AE235" s="55"/>
      <c r="AF235" s="56" t="n">
        <f aca="false">SUM(B235:AE235)</f>
        <v>10</v>
      </c>
    </row>
    <row r="236" customFormat="false" ht="15.5" hidden="false" customHeight="false" outlineLevel="0" collapsed="false">
      <c r="A236" s="59" t="s">
        <v>252</v>
      </c>
      <c r="B236" s="53"/>
      <c r="C236" s="58"/>
      <c r="D236" s="58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 t="n">
        <v>10</v>
      </c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5"/>
      <c r="AE236" s="55"/>
      <c r="AF236" s="56" t="n">
        <f aca="false">SUM(B236:AE236)</f>
        <v>10</v>
      </c>
    </row>
    <row r="237" customFormat="false" ht="15.5" hidden="false" customHeight="false" outlineLevel="0" collapsed="false">
      <c r="A237" s="59" t="s">
        <v>253</v>
      </c>
      <c r="B237" s="53"/>
      <c r="C237" s="58"/>
      <c r="D237" s="58"/>
      <c r="E237" s="58"/>
      <c r="F237" s="58"/>
      <c r="G237" s="58"/>
      <c r="H237" s="53" t="n">
        <v>10</v>
      </c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5"/>
      <c r="AE237" s="55"/>
      <c r="AF237" s="56" t="n">
        <f aca="false">SUM(B237:AE237)</f>
        <v>10</v>
      </c>
    </row>
    <row r="238" customFormat="false" ht="15.5" hidden="false" customHeight="false" outlineLevel="0" collapsed="false">
      <c r="A238" s="57" t="s">
        <v>254</v>
      </c>
      <c r="B238" s="53" t="n">
        <v>3</v>
      </c>
      <c r="C238" s="58"/>
      <c r="D238" s="58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 t="n">
        <v>7</v>
      </c>
      <c r="V238" s="53"/>
      <c r="W238" s="53"/>
      <c r="X238" s="53"/>
      <c r="Y238" s="53"/>
      <c r="Z238" s="53"/>
      <c r="AA238" s="53"/>
      <c r="AB238" s="53"/>
      <c r="AC238" s="53"/>
      <c r="AD238" s="55"/>
      <c r="AE238" s="55"/>
      <c r="AF238" s="63" t="n">
        <f aca="false">SUM(B238:AE238)</f>
        <v>10</v>
      </c>
    </row>
    <row r="239" customFormat="false" ht="15.5" hidden="false" customHeight="false" outlineLevel="0" collapsed="false">
      <c r="A239" s="59" t="s">
        <v>255</v>
      </c>
      <c r="B239" s="53"/>
      <c r="C239" s="69"/>
      <c r="D239" s="69"/>
      <c r="E239" s="53" t="n">
        <v>9</v>
      </c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5"/>
      <c r="AE239" s="55"/>
      <c r="AF239" s="56" t="n">
        <f aca="false">SUM(B239:AE239)</f>
        <v>9</v>
      </c>
    </row>
    <row r="240" customFormat="false" ht="15.5" hidden="false" customHeight="false" outlineLevel="0" collapsed="false">
      <c r="A240" s="52" t="s">
        <v>256</v>
      </c>
      <c r="B240" s="53" t="n">
        <v>9</v>
      </c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5"/>
      <c r="AE240" s="55"/>
      <c r="AF240" s="56" t="n">
        <f aca="false">SUM(B240:AE240)</f>
        <v>9</v>
      </c>
    </row>
    <row r="241" customFormat="false" ht="15.5" hidden="false" customHeight="false" outlineLevel="0" collapsed="false">
      <c r="A241" s="57" t="s">
        <v>257</v>
      </c>
      <c r="B241" s="53"/>
      <c r="C241" s="58"/>
      <c r="D241" s="58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 t="n">
        <v>9</v>
      </c>
      <c r="X241" s="53"/>
      <c r="Y241" s="53"/>
      <c r="Z241" s="53"/>
      <c r="AA241" s="53"/>
      <c r="AB241" s="53"/>
      <c r="AC241" s="53"/>
      <c r="AD241" s="55"/>
      <c r="AE241" s="55"/>
      <c r="AF241" s="56" t="n">
        <f aca="false">SUM(B241:AE241)</f>
        <v>9</v>
      </c>
    </row>
    <row r="242" customFormat="false" ht="15.5" hidden="false" customHeight="false" outlineLevel="0" collapsed="false">
      <c r="A242" s="59" t="s">
        <v>258</v>
      </c>
      <c r="B242" s="53"/>
      <c r="C242" s="69"/>
      <c r="D242" s="69"/>
      <c r="E242" s="61"/>
      <c r="F242" s="53" t="n">
        <v>3</v>
      </c>
      <c r="G242" s="53"/>
      <c r="H242" s="53"/>
      <c r="I242" s="53" t="n">
        <v>6</v>
      </c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5"/>
      <c r="AE242" s="55"/>
      <c r="AF242" s="56" t="n">
        <f aca="false">SUM(B242:AE242)</f>
        <v>9</v>
      </c>
    </row>
    <row r="243" customFormat="false" ht="15.5" hidden="false" customHeight="false" outlineLevel="0" collapsed="false">
      <c r="A243" s="59" t="s">
        <v>259</v>
      </c>
      <c r="B243" s="61"/>
      <c r="C243" s="61" t="n">
        <v>4</v>
      </c>
      <c r="D243" s="53" t="n">
        <v>5</v>
      </c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5"/>
      <c r="AE243" s="55"/>
      <c r="AF243" s="56" t="n">
        <f aca="false">SUM(B243:AE243)</f>
        <v>9</v>
      </c>
    </row>
    <row r="244" customFormat="false" ht="15.5" hidden="false" customHeight="false" outlineLevel="0" collapsed="false">
      <c r="A244" s="59" t="s">
        <v>260</v>
      </c>
      <c r="B244" s="61"/>
      <c r="C244" s="61" t="n">
        <v>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5"/>
      <c r="AE244" s="55"/>
      <c r="AF244" s="56" t="n">
        <f aca="false">SUM(B244:AE244)</f>
        <v>9</v>
      </c>
    </row>
    <row r="245" customFormat="false" ht="15.5" hidden="false" customHeight="false" outlineLevel="0" collapsed="false">
      <c r="A245" s="59" t="s">
        <v>261</v>
      </c>
      <c r="B245" s="53"/>
      <c r="C245" s="58"/>
      <c r="D245" s="58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 t="n">
        <v>1</v>
      </c>
      <c r="P245" s="53"/>
      <c r="Q245" s="53"/>
      <c r="R245" s="53"/>
      <c r="S245" s="53"/>
      <c r="T245" s="53"/>
      <c r="U245" s="53" t="n">
        <v>8</v>
      </c>
      <c r="V245" s="53"/>
      <c r="W245" s="53"/>
      <c r="X245" s="53"/>
      <c r="Y245" s="53"/>
      <c r="Z245" s="53"/>
      <c r="AA245" s="53"/>
      <c r="AB245" s="53"/>
      <c r="AC245" s="53"/>
      <c r="AD245" s="55"/>
      <c r="AE245" s="55"/>
      <c r="AF245" s="56" t="n">
        <f aca="false">SUM(B245:AE245)</f>
        <v>9</v>
      </c>
    </row>
    <row r="246" customFormat="false" ht="15.5" hidden="false" customHeight="false" outlineLevel="0" collapsed="false">
      <c r="A246" s="59" t="s">
        <v>262</v>
      </c>
      <c r="B246" s="53"/>
      <c r="C246" s="69"/>
      <c r="D246" s="69"/>
      <c r="E246" s="53" t="n">
        <v>9</v>
      </c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5"/>
      <c r="AE246" s="55"/>
      <c r="AF246" s="56" t="n">
        <f aca="false">SUM(B246:AE246)</f>
        <v>9</v>
      </c>
    </row>
    <row r="247" customFormat="false" ht="15.5" hidden="false" customHeight="false" outlineLevel="0" collapsed="false">
      <c r="A247" s="57" t="s">
        <v>263</v>
      </c>
      <c r="B247" s="55"/>
      <c r="C247" s="64"/>
      <c r="D247" s="64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66"/>
      <c r="Z247" s="55"/>
      <c r="AA247" s="55"/>
      <c r="AB247" s="55"/>
      <c r="AC247" s="55"/>
      <c r="AD247" s="55" t="n">
        <v>9</v>
      </c>
      <c r="AE247" s="55"/>
      <c r="AF247" s="56" t="n">
        <f aca="false">SUM(B247:AE247)</f>
        <v>9</v>
      </c>
    </row>
    <row r="248" customFormat="false" ht="15.5" hidden="false" customHeight="false" outlineLevel="0" collapsed="false">
      <c r="A248" s="57" t="s">
        <v>264</v>
      </c>
      <c r="B248" s="53"/>
      <c r="C248" s="58"/>
      <c r="D248" s="58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 t="n">
        <v>3</v>
      </c>
      <c r="Z248" s="53"/>
      <c r="AA248" s="53" t="n">
        <v>3</v>
      </c>
      <c r="AB248" s="53"/>
      <c r="AC248" s="53"/>
      <c r="AD248" s="55"/>
      <c r="AE248" s="68" t="n">
        <v>3</v>
      </c>
      <c r="AF248" s="56" t="n">
        <f aca="false">SUM(B248:AE248)</f>
        <v>9</v>
      </c>
    </row>
    <row r="249" customFormat="false" ht="15.5" hidden="false" customHeight="false" outlineLevel="0" collapsed="false">
      <c r="A249" s="57" t="s">
        <v>265</v>
      </c>
      <c r="B249" s="55"/>
      <c r="C249" s="64"/>
      <c r="D249" s="64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79"/>
      <c r="S249" s="79"/>
      <c r="T249" s="55"/>
      <c r="U249" s="55"/>
      <c r="V249" s="80"/>
      <c r="W249" s="55"/>
      <c r="X249" s="79"/>
      <c r="Y249" s="66"/>
      <c r="Z249" s="80"/>
      <c r="AA249" s="55"/>
      <c r="AB249" s="80"/>
      <c r="AC249" s="55"/>
      <c r="AD249" s="81"/>
      <c r="AE249" s="68" t="n">
        <v>9</v>
      </c>
      <c r="AF249" s="56" t="n">
        <f aca="false">SUM(B249:AE249)</f>
        <v>9</v>
      </c>
    </row>
    <row r="250" customFormat="false" ht="15.5" hidden="false" customHeight="false" outlineLevel="0" collapsed="false">
      <c r="A250" s="57" t="s">
        <v>266</v>
      </c>
      <c r="B250" s="53"/>
      <c r="C250" s="58"/>
      <c r="D250" s="58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 t="n">
        <v>8</v>
      </c>
      <c r="Y250" s="53"/>
      <c r="Z250" s="53"/>
      <c r="AA250" s="53"/>
      <c r="AB250" s="53"/>
      <c r="AC250" s="53"/>
      <c r="AD250" s="55"/>
      <c r="AE250" s="55"/>
      <c r="AF250" s="56" t="n">
        <f aca="false">SUM(B250:AE250)</f>
        <v>8</v>
      </c>
    </row>
    <row r="251" customFormat="false" ht="15.5" hidden="false" customHeight="false" outlineLevel="0" collapsed="false">
      <c r="A251" s="59" t="s">
        <v>267</v>
      </c>
      <c r="B251" s="61"/>
      <c r="C251" s="60"/>
      <c r="D251" s="60"/>
      <c r="E251" s="60"/>
      <c r="F251" s="60"/>
      <c r="G251" s="60"/>
      <c r="H251" s="60"/>
      <c r="I251" s="60"/>
      <c r="J251" s="53" t="n">
        <v>8</v>
      </c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5"/>
      <c r="AE251" s="55"/>
      <c r="AF251" s="56" t="n">
        <f aca="false">SUM(B251:AE251)</f>
        <v>8</v>
      </c>
    </row>
    <row r="252" customFormat="false" ht="15.5" hidden="false" customHeight="false" outlineLevel="0" collapsed="false">
      <c r="A252" s="62" t="s">
        <v>268</v>
      </c>
      <c r="B252" s="53"/>
      <c r="C252" s="53"/>
      <c r="D252" s="58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 t="n">
        <v>3</v>
      </c>
      <c r="R252" s="53" t="n">
        <v>5</v>
      </c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5"/>
      <c r="AE252" s="55"/>
      <c r="AF252" s="56" t="n">
        <f aca="false">SUM(B252:AE252)</f>
        <v>8</v>
      </c>
    </row>
    <row r="253" customFormat="false" ht="15.5" hidden="false" customHeight="false" outlineLevel="0" collapsed="false">
      <c r="A253" s="52" t="s">
        <v>269</v>
      </c>
      <c r="B253" s="53" t="n">
        <v>8</v>
      </c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5"/>
      <c r="AE253" s="55"/>
      <c r="AF253" s="56" t="n">
        <f aca="false">SUM(B253:AE253)</f>
        <v>8</v>
      </c>
    </row>
    <row r="254" customFormat="false" ht="15.5" hidden="false" customHeight="false" outlineLevel="0" collapsed="false">
      <c r="A254" s="59" t="s">
        <v>270</v>
      </c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53" t="n">
        <v>5</v>
      </c>
      <c r="N254" s="53" t="n">
        <v>3</v>
      </c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5"/>
      <c r="AE254" s="55"/>
      <c r="AF254" s="56" t="n">
        <f aca="false">SUM(B254:AE254)</f>
        <v>8</v>
      </c>
    </row>
    <row r="255" customFormat="false" ht="15.5" hidden="false" customHeight="false" outlineLevel="0" collapsed="false">
      <c r="A255" s="57" t="s">
        <v>271</v>
      </c>
      <c r="B255" s="53"/>
      <c r="C255" s="58"/>
      <c r="D255" s="58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 t="n">
        <v>8</v>
      </c>
      <c r="X255" s="53"/>
      <c r="Y255" s="53"/>
      <c r="Z255" s="53"/>
      <c r="AA255" s="53"/>
      <c r="AB255" s="53"/>
      <c r="AC255" s="53"/>
      <c r="AD255" s="55"/>
      <c r="AE255" s="55"/>
      <c r="AF255" s="56" t="n">
        <f aca="false">SUM(B255:AE255)</f>
        <v>8</v>
      </c>
    </row>
    <row r="256" customFormat="false" ht="15.5" hidden="false" customHeight="false" outlineLevel="0" collapsed="false">
      <c r="A256" s="59" t="s">
        <v>272</v>
      </c>
      <c r="B256" s="53"/>
      <c r="C256" s="58"/>
      <c r="D256" s="58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 t="n">
        <v>8</v>
      </c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5"/>
      <c r="AE256" s="55"/>
      <c r="AF256" s="56" t="n">
        <f aca="false">SUM(B256:AE256)</f>
        <v>8</v>
      </c>
    </row>
    <row r="257" customFormat="false" ht="15.5" hidden="false" customHeight="false" outlineLevel="0" collapsed="false">
      <c r="A257" s="57" t="s">
        <v>273</v>
      </c>
      <c r="B257" s="55"/>
      <c r="C257" s="64"/>
      <c r="D257" s="64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66"/>
      <c r="Z257" s="55"/>
      <c r="AA257" s="55"/>
      <c r="AB257" s="55"/>
      <c r="AC257" s="55"/>
      <c r="AD257" s="55" t="n">
        <v>8</v>
      </c>
      <c r="AE257" s="55"/>
      <c r="AF257" s="56" t="n">
        <f aca="false">SUM(B257:AE257)</f>
        <v>8</v>
      </c>
    </row>
    <row r="258" customFormat="false" ht="15.5" hidden="false" customHeight="false" outlineLevel="0" collapsed="false">
      <c r="A258" s="59" t="s">
        <v>274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53" t="n">
        <v>8</v>
      </c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5"/>
      <c r="AE258" s="55"/>
      <c r="AF258" s="56" t="n">
        <f aca="false">SUM(B258:AE258)</f>
        <v>8</v>
      </c>
    </row>
    <row r="259" customFormat="false" ht="15.5" hidden="false" customHeight="false" outlineLevel="0" collapsed="false">
      <c r="A259" s="59" t="s">
        <v>275</v>
      </c>
      <c r="B259" s="53"/>
      <c r="C259" s="69"/>
      <c r="D259" s="69"/>
      <c r="E259" s="53" t="n">
        <v>8</v>
      </c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5"/>
      <c r="AE259" s="55"/>
      <c r="AF259" s="63" t="n">
        <f aca="false">SUM(B259:AE259)</f>
        <v>8</v>
      </c>
    </row>
    <row r="260" customFormat="false" ht="15.5" hidden="false" customHeight="false" outlineLevel="0" collapsed="false">
      <c r="A260" s="59" t="s">
        <v>276</v>
      </c>
      <c r="B260" s="53"/>
      <c r="C260" s="69"/>
      <c r="D260" s="69"/>
      <c r="E260" s="61"/>
      <c r="F260" s="53" t="n">
        <v>7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5"/>
      <c r="AE260" s="55"/>
      <c r="AF260" s="56" t="n">
        <f aca="false">SUM(B260:AE260)</f>
        <v>7</v>
      </c>
    </row>
    <row r="261" customFormat="false" ht="15.5" hidden="false" customHeight="false" outlineLevel="0" collapsed="false">
      <c r="A261" s="57" t="s">
        <v>277</v>
      </c>
      <c r="B261" s="55"/>
      <c r="C261" s="64"/>
      <c r="D261" s="64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66"/>
      <c r="Z261" s="55"/>
      <c r="AA261" s="55"/>
      <c r="AB261" s="55"/>
      <c r="AC261" s="55"/>
      <c r="AD261" s="55" t="n">
        <v>7</v>
      </c>
      <c r="AE261" s="55"/>
      <c r="AF261" s="66" t="n">
        <f aca="false">SUM(B261:AE261)</f>
        <v>7</v>
      </c>
    </row>
    <row r="262" customFormat="false" ht="15.5" hidden="false" customHeight="false" outlineLevel="0" collapsed="false">
      <c r="A262" s="57" t="s">
        <v>278</v>
      </c>
      <c r="B262" s="53"/>
      <c r="C262" s="58"/>
      <c r="D262" s="58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 t="n">
        <v>7</v>
      </c>
      <c r="Z262" s="53"/>
      <c r="AA262" s="53"/>
      <c r="AB262" s="53"/>
      <c r="AC262" s="53"/>
      <c r="AD262" s="55"/>
      <c r="AE262" s="55"/>
      <c r="AF262" s="56" t="n">
        <f aca="false">SUM(B262:AE262)</f>
        <v>7</v>
      </c>
    </row>
    <row r="263" customFormat="false" ht="15.5" hidden="false" customHeight="false" outlineLevel="0" collapsed="false">
      <c r="A263" s="59" t="s">
        <v>279</v>
      </c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53" t="n">
        <v>7</v>
      </c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5"/>
      <c r="AE263" s="55"/>
      <c r="AF263" s="56" t="n">
        <f aca="false">SUM(B263:AE263)</f>
        <v>7</v>
      </c>
    </row>
    <row r="264" customFormat="false" ht="15.5" hidden="false" customHeight="false" outlineLevel="0" collapsed="false">
      <c r="A264" s="59" t="s">
        <v>280</v>
      </c>
      <c r="B264" s="53"/>
      <c r="C264" s="58"/>
      <c r="D264" s="58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 t="n">
        <v>7</v>
      </c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5"/>
      <c r="AE264" s="55"/>
      <c r="AF264" s="56" t="n">
        <f aca="false">SUM(B264:AE264)</f>
        <v>7</v>
      </c>
    </row>
    <row r="265" customFormat="false" ht="15.5" hidden="false" customHeight="false" outlineLevel="0" collapsed="false">
      <c r="A265" s="59" t="s">
        <v>281</v>
      </c>
      <c r="B265" s="53"/>
      <c r="C265" s="58"/>
      <c r="D265" s="58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 t="n">
        <v>4</v>
      </c>
      <c r="Q265" s="53"/>
      <c r="R265" s="53"/>
      <c r="S265" s="53"/>
      <c r="T265" s="53"/>
      <c r="U265" s="53"/>
      <c r="V265" s="53"/>
      <c r="W265" s="53"/>
      <c r="X265" s="53" t="n">
        <v>3</v>
      </c>
      <c r="Y265" s="53"/>
      <c r="Z265" s="53"/>
      <c r="AA265" s="53"/>
      <c r="AB265" s="53"/>
      <c r="AC265" s="53"/>
      <c r="AD265" s="55"/>
      <c r="AE265" s="55"/>
      <c r="AF265" s="56" t="n">
        <f aca="false">SUM(B265:AE265)</f>
        <v>7</v>
      </c>
    </row>
    <row r="266" customFormat="false" ht="15.5" hidden="false" customHeight="false" outlineLevel="0" collapsed="false">
      <c r="A266" s="59" t="s">
        <v>282</v>
      </c>
      <c r="B266" s="53"/>
      <c r="C266" s="58"/>
      <c r="D266" s="58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 t="n">
        <v>7</v>
      </c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5"/>
      <c r="AE266" s="55"/>
      <c r="AF266" s="56" t="n">
        <f aca="false">SUM(B266:AE266)</f>
        <v>7</v>
      </c>
    </row>
    <row r="267" customFormat="false" ht="15.5" hidden="false" customHeight="false" outlineLevel="0" collapsed="false">
      <c r="A267" s="59" t="s">
        <v>283</v>
      </c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53" t="n">
        <v>7</v>
      </c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5"/>
      <c r="AE267" s="55"/>
      <c r="AF267" s="56" t="n">
        <f aca="false">SUM(B267:AE267)</f>
        <v>7</v>
      </c>
    </row>
    <row r="268" customFormat="false" ht="15.5" hidden="false" customHeight="false" outlineLevel="0" collapsed="false">
      <c r="A268" s="59" t="s">
        <v>284</v>
      </c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53" t="n">
        <v>7</v>
      </c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5"/>
      <c r="AE268" s="55"/>
      <c r="AF268" s="56" t="n">
        <f aca="false">SUM(B268:AE268)</f>
        <v>7</v>
      </c>
    </row>
    <row r="269" customFormat="false" ht="15.5" hidden="false" customHeight="false" outlineLevel="0" collapsed="false">
      <c r="A269" s="57" t="s">
        <v>285</v>
      </c>
      <c r="B269" s="53"/>
      <c r="C269" s="58"/>
      <c r="D269" s="58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 t="n">
        <v>7</v>
      </c>
      <c r="W269" s="53"/>
      <c r="X269" s="53"/>
      <c r="Y269" s="53"/>
      <c r="Z269" s="53"/>
      <c r="AA269" s="53"/>
      <c r="AB269" s="53"/>
      <c r="AC269" s="53"/>
      <c r="AD269" s="55"/>
      <c r="AE269" s="55"/>
      <c r="AF269" s="56" t="n">
        <f aca="false">SUM(B269:AE269)</f>
        <v>7</v>
      </c>
    </row>
    <row r="270" customFormat="false" ht="15.5" hidden="false" customHeight="false" outlineLevel="0" collapsed="false">
      <c r="A270" s="59" t="s">
        <v>286</v>
      </c>
      <c r="B270" s="53"/>
      <c r="C270" s="69"/>
      <c r="D270" s="69"/>
      <c r="E270" s="53" t="n">
        <v>7</v>
      </c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5"/>
      <c r="AE270" s="55"/>
      <c r="AF270" s="63" t="n">
        <f aca="false">SUM(B270:AE270)</f>
        <v>7</v>
      </c>
    </row>
    <row r="271" customFormat="false" ht="15.5" hidden="false" customHeight="false" outlineLevel="0" collapsed="false">
      <c r="A271" s="52" t="s">
        <v>287</v>
      </c>
      <c r="B271" s="53" t="n">
        <v>6</v>
      </c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5"/>
      <c r="AE271" s="55"/>
      <c r="AF271" s="56" t="n">
        <f aca="false">SUM(B271:AE271)</f>
        <v>6</v>
      </c>
    </row>
    <row r="272" customFormat="false" ht="15.5" hidden="false" customHeight="false" outlineLevel="0" collapsed="false">
      <c r="A272" s="57" t="s">
        <v>288</v>
      </c>
      <c r="B272" s="53"/>
      <c r="C272" s="58"/>
      <c r="D272" s="58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 t="n">
        <v>6</v>
      </c>
      <c r="Y272" s="53"/>
      <c r="Z272" s="53"/>
      <c r="AA272" s="53"/>
      <c r="AB272" s="53"/>
      <c r="AC272" s="53"/>
      <c r="AD272" s="55"/>
      <c r="AE272" s="55"/>
      <c r="AF272" s="56" t="n">
        <f aca="false">SUM(B272:AE272)</f>
        <v>6</v>
      </c>
    </row>
    <row r="273" customFormat="false" ht="15.5" hidden="false" customHeight="false" outlineLevel="0" collapsed="false">
      <c r="A273" s="59" t="s">
        <v>289</v>
      </c>
      <c r="B273" s="53"/>
      <c r="C273" s="58"/>
      <c r="D273" s="58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 t="n">
        <v>6</v>
      </c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5"/>
      <c r="AE273" s="55"/>
      <c r="AF273" s="56" t="n">
        <f aca="false">SUM(B273:AE273)</f>
        <v>6</v>
      </c>
    </row>
    <row r="274" customFormat="false" ht="15.5" hidden="false" customHeight="false" outlineLevel="0" collapsed="false">
      <c r="A274" s="57" t="s">
        <v>290</v>
      </c>
      <c r="B274" s="53"/>
      <c r="C274" s="58"/>
      <c r="D274" s="58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 t="n">
        <v>6</v>
      </c>
      <c r="AA274" s="53"/>
      <c r="AB274" s="53"/>
      <c r="AC274" s="53"/>
      <c r="AD274" s="55"/>
      <c r="AE274" s="55"/>
      <c r="AF274" s="56" t="n">
        <f aca="false">SUM(B274:AE274)</f>
        <v>6</v>
      </c>
    </row>
    <row r="275" customFormat="false" ht="15.5" hidden="false" customHeight="false" outlineLevel="0" collapsed="false">
      <c r="A275" s="59" t="s">
        <v>291</v>
      </c>
      <c r="B275" s="53"/>
      <c r="C275" s="58"/>
      <c r="D275" s="58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 t="n">
        <v>6</v>
      </c>
      <c r="AB275" s="53"/>
      <c r="AC275" s="53"/>
      <c r="AD275" s="55"/>
      <c r="AE275" s="55"/>
      <c r="AF275" s="56" t="n">
        <f aca="false">SUM(B275:AE275)</f>
        <v>6</v>
      </c>
    </row>
    <row r="276" customFormat="false" ht="15.5" hidden="false" customHeight="false" outlineLevel="0" collapsed="false">
      <c r="A276" s="59" t="s">
        <v>292</v>
      </c>
      <c r="B276" s="53"/>
      <c r="C276" s="58"/>
      <c r="D276" s="58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 t="n">
        <v>5</v>
      </c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5"/>
      <c r="AE276" s="55"/>
      <c r="AF276" s="56" t="n">
        <f aca="false">SUM(B276:AE276)</f>
        <v>5</v>
      </c>
    </row>
    <row r="277" customFormat="false" ht="15.5" hidden="false" customHeight="false" outlineLevel="0" collapsed="false">
      <c r="A277" s="59" t="s">
        <v>293</v>
      </c>
      <c r="B277" s="53"/>
      <c r="C277" s="58"/>
      <c r="D277" s="58"/>
      <c r="E277" s="58"/>
      <c r="F277" s="58"/>
      <c r="G277" s="53" t="n">
        <v>5</v>
      </c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5"/>
      <c r="AE277" s="55"/>
      <c r="AF277" s="56" t="n">
        <f aca="false">SUM(B277:AE277)</f>
        <v>5</v>
      </c>
    </row>
    <row r="278" customFormat="false" ht="15.5" hidden="false" customHeight="false" outlineLevel="0" collapsed="false">
      <c r="A278" s="59" t="s">
        <v>294</v>
      </c>
      <c r="B278" s="60"/>
      <c r="C278" s="60"/>
      <c r="D278" s="60"/>
      <c r="E278" s="60"/>
      <c r="F278" s="60"/>
      <c r="G278" s="61"/>
      <c r="H278" s="58"/>
      <c r="I278" s="53" t="n">
        <v>5</v>
      </c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5"/>
      <c r="AE278" s="55"/>
      <c r="AF278" s="56" t="n">
        <f aca="false">SUM(B278:AE278)</f>
        <v>5</v>
      </c>
    </row>
    <row r="279" customFormat="false" ht="15.5" hidden="false" customHeight="false" outlineLevel="0" collapsed="false">
      <c r="A279" s="57" t="s">
        <v>295</v>
      </c>
      <c r="B279" s="60"/>
      <c r="C279" s="60"/>
      <c r="D279" s="60"/>
      <c r="E279" s="60"/>
      <c r="F279" s="60"/>
      <c r="G279" s="60"/>
      <c r="H279" s="60"/>
      <c r="I279" s="61"/>
      <c r="J279" s="60"/>
      <c r="K279" s="61" t="n">
        <v>5</v>
      </c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5"/>
      <c r="AE279" s="55"/>
      <c r="AF279" s="56" t="n">
        <f aca="false">SUM(B279:AE279)</f>
        <v>5</v>
      </c>
    </row>
    <row r="280" customFormat="false" ht="15.5" hidden="false" customHeight="false" outlineLevel="0" collapsed="false">
      <c r="A280" s="52" t="s">
        <v>296</v>
      </c>
      <c r="B280" s="53" t="n">
        <v>5</v>
      </c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5"/>
      <c r="AE280" s="55"/>
      <c r="AF280" s="56" t="n">
        <f aca="false">SUM(B280:AE280)</f>
        <v>5</v>
      </c>
    </row>
    <row r="281" customFormat="false" ht="15.5" hidden="false" customHeight="false" outlineLevel="0" collapsed="false">
      <c r="A281" s="59" t="s">
        <v>297</v>
      </c>
      <c r="B281" s="53"/>
      <c r="C281" s="69"/>
      <c r="D281" s="69"/>
      <c r="E281" s="53" t="n">
        <v>5</v>
      </c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5"/>
      <c r="AE281" s="55"/>
      <c r="AF281" s="56" t="n">
        <f aca="false">SUM(B281:AE281)</f>
        <v>5</v>
      </c>
    </row>
    <row r="282" customFormat="false" ht="15.5" hidden="false" customHeight="false" outlineLevel="0" collapsed="false">
      <c r="A282" s="57" t="s">
        <v>298</v>
      </c>
      <c r="B282" s="53"/>
      <c r="C282" s="58"/>
      <c r="D282" s="58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 t="n">
        <v>5</v>
      </c>
      <c r="V282" s="53"/>
      <c r="W282" s="53"/>
      <c r="X282" s="53"/>
      <c r="Y282" s="53"/>
      <c r="Z282" s="53"/>
      <c r="AA282" s="53"/>
      <c r="AB282" s="53"/>
      <c r="AC282" s="53"/>
      <c r="AD282" s="55"/>
      <c r="AE282" s="55"/>
      <c r="AF282" s="56" t="n">
        <f aca="false">SUM(B282:AE282)</f>
        <v>5</v>
      </c>
    </row>
    <row r="283" customFormat="false" ht="15.5" hidden="false" customHeight="false" outlineLevel="0" collapsed="false">
      <c r="A283" s="59" t="s">
        <v>299</v>
      </c>
      <c r="B283" s="53"/>
      <c r="C283" s="58"/>
      <c r="D283" s="58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 t="n">
        <v>5</v>
      </c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5"/>
      <c r="AE283" s="55"/>
      <c r="AF283" s="56" t="n">
        <f aca="false">SUM(B283:AE283)</f>
        <v>5</v>
      </c>
    </row>
    <row r="284" customFormat="false" ht="15.5" hidden="false" customHeight="false" outlineLevel="0" collapsed="false">
      <c r="A284" s="62" t="s">
        <v>300</v>
      </c>
      <c r="B284" s="53"/>
      <c r="C284" s="53"/>
      <c r="D284" s="58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 t="n">
        <v>5</v>
      </c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5"/>
      <c r="AE284" s="55"/>
      <c r="AF284" s="56" t="n">
        <f aca="false">SUM(B284:AE284)</f>
        <v>5</v>
      </c>
    </row>
    <row r="285" customFormat="false" ht="15.5" hidden="false" customHeight="false" outlineLevel="0" collapsed="false">
      <c r="A285" s="59" t="s">
        <v>301</v>
      </c>
      <c r="B285" s="53"/>
      <c r="C285" s="58"/>
      <c r="D285" s="58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 t="n">
        <v>5</v>
      </c>
      <c r="AB285" s="53"/>
      <c r="AC285" s="53"/>
      <c r="AD285" s="55"/>
      <c r="AE285" s="55"/>
      <c r="AF285" s="56" t="n">
        <f aca="false">SUM(B285:AE285)</f>
        <v>5</v>
      </c>
    </row>
    <row r="286" customFormat="false" ht="15.5" hidden="false" customHeight="false" outlineLevel="0" collapsed="false">
      <c r="A286" s="57" t="s">
        <v>302</v>
      </c>
      <c r="B286" s="53"/>
      <c r="C286" s="58"/>
      <c r="D286" s="58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 t="n">
        <v>5</v>
      </c>
      <c r="AA286" s="53"/>
      <c r="AB286" s="53"/>
      <c r="AC286" s="53"/>
      <c r="AD286" s="55"/>
      <c r="AE286" s="55"/>
      <c r="AF286" s="56" t="n">
        <f aca="false">SUM(B286:AE286)</f>
        <v>5</v>
      </c>
    </row>
    <row r="287" customFormat="false" ht="15.5" hidden="false" customHeight="false" outlineLevel="0" collapsed="false">
      <c r="A287" s="59" t="s">
        <v>303</v>
      </c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53" t="n">
        <v>5</v>
      </c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5"/>
      <c r="AE287" s="55"/>
      <c r="AF287" s="56" t="n">
        <f aca="false">SUM(B287:AE287)</f>
        <v>5</v>
      </c>
    </row>
    <row r="288" customFormat="false" ht="15.5" hidden="false" customHeight="false" outlineLevel="0" collapsed="false">
      <c r="A288" s="57" t="s">
        <v>304</v>
      </c>
      <c r="B288" s="53"/>
      <c r="C288" s="58"/>
      <c r="D288" s="58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 t="n">
        <v>4</v>
      </c>
      <c r="AC288" s="53"/>
      <c r="AD288" s="55"/>
      <c r="AE288" s="55"/>
      <c r="AF288" s="56" t="n">
        <f aca="false">SUM(B288:AE288)</f>
        <v>4</v>
      </c>
    </row>
    <row r="289" customFormat="false" ht="15.5" hidden="false" customHeight="false" outlineLevel="0" collapsed="false">
      <c r="A289" s="59" t="s">
        <v>305</v>
      </c>
      <c r="B289" s="53"/>
      <c r="C289" s="58"/>
      <c r="D289" s="58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 t="n">
        <v>4</v>
      </c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5"/>
      <c r="AE289" s="55"/>
      <c r="AF289" s="56" t="n">
        <f aca="false">SUM(B289:AE289)</f>
        <v>4</v>
      </c>
    </row>
    <row r="290" customFormat="false" ht="15.5" hidden="false" customHeight="false" outlineLevel="0" collapsed="false">
      <c r="A290" s="59" t="s">
        <v>306</v>
      </c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53" t="n">
        <v>3</v>
      </c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 t="n">
        <v>1</v>
      </c>
      <c r="AD290" s="55"/>
      <c r="AE290" s="55"/>
      <c r="AF290" s="56" t="n">
        <f aca="false">SUM(B290:AE290)</f>
        <v>4</v>
      </c>
    </row>
    <row r="291" customFormat="false" ht="15.5" hidden="false" customHeight="false" outlineLevel="0" collapsed="false">
      <c r="A291" s="57" t="s">
        <v>307</v>
      </c>
      <c r="B291" s="53"/>
      <c r="C291" s="58"/>
      <c r="D291" s="58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 t="n">
        <v>2</v>
      </c>
      <c r="Z291" s="53"/>
      <c r="AA291" s="53" t="n">
        <v>2</v>
      </c>
      <c r="AB291" s="53"/>
      <c r="AC291" s="53"/>
      <c r="AD291" s="55"/>
      <c r="AE291" s="55"/>
      <c r="AF291" s="56" t="n">
        <f aca="false">SUM(B291:AE291)</f>
        <v>4</v>
      </c>
    </row>
    <row r="292" customFormat="false" ht="15.5" hidden="false" customHeight="false" outlineLevel="0" collapsed="false">
      <c r="A292" s="57" t="s">
        <v>308</v>
      </c>
      <c r="B292" s="55"/>
      <c r="C292" s="64"/>
      <c r="D292" s="64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66"/>
      <c r="Z292" s="55"/>
      <c r="AA292" s="55"/>
      <c r="AB292" s="55"/>
      <c r="AC292" s="67" t="n">
        <v>4</v>
      </c>
      <c r="AD292" s="55"/>
      <c r="AE292" s="55"/>
      <c r="AF292" s="56" t="n">
        <f aca="false">SUM(B292:AE292)</f>
        <v>4</v>
      </c>
    </row>
    <row r="293" customFormat="false" ht="15.5" hidden="false" customHeight="false" outlineLevel="0" collapsed="false">
      <c r="A293" s="52" t="s">
        <v>309</v>
      </c>
      <c r="B293" s="53" t="n">
        <v>4</v>
      </c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5"/>
      <c r="AE293" s="55"/>
      <c r="AF293" s="56" t="n">
        <f aca="false">SUM(B293:AE293)</f>
        <v>4</v>
      </c>
    </row>
    <row r="294" customFormat="false" ht="15.5" hidden="false" customHeight="false" outlineLevel="0" collapsed="false">
      <c r="A294" s="62" t="s">
        <v>310</v>
      </c>
      <c r="B294" s="53"/>
      <c r="C294" s="53"/>
      <c r="D294" s="58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 t="n">
        <v>4</v>
      </c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5"/>
      <c r="AE294" s="55"/>
      <c r="AF294" s="56" t="n">
        <f aca="false">SUM(B294:AE294)</f>
        <v>4</v>
      </c>
    </row>
    <row r="295" customFormat="false" ht="15.5" hidden="false" customHeight="false" outlineLevel="0" collapsed="false">
      <c r="A295" s="59" t="s">
        <v>311</v>
      </c>
      <c r="B295" s="53"/>
      <c r="C295" s="69"/>
      <c r="D295" s="69"/>
      <c r="E295" s="61"/>
      <c r="F295" s="53" t="n">
        <v>1</v>
      </c>
      <c r="G295" s="53" t="n">
        <v>1</v>
      </c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 t="n">
        <v>2</v>
      </c>
      <c r="W295" s="53"/>
      <c r="X295" s="53"/>
      <c r="Y295" s="53"/>
      <c r="Z295" s="53"/>
      <c r="AA295" s="53"/>
      <c r="AB295" s="53"/>
      <c r="AC295" s="53"/>
      <c r="AD295" s="55"/>
      <c r="AE295" s="55"/>
      <c r="AF295" s="56" t="n">
        <f aca="false">SUM(B295:AE295)</f>
        <v>4</v>
      </c>
    </row>
    <row r="296" customFormat="false" ht="15.5" hidden="false" customHeight="false" outlineLevel="0" collapsed="false">
      <c r="A296" s="59" t="s">
        <v>312</v>
      </c>
      <c r="B296" s="53"/>
      <c r="C296" s="58"/>
      <c r="D296" s="58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 t="n">
        <v>4</v>
      </c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5"/>
      <c r="AE296" s="55"/>
      <c r="AF296" s="56" t="n">
        <f aca="false">SUM(B296:AE296)</f>
        <v>4</v>
      </c>
    </row>
    <row r="297" customFormat="false" ht="15.5" hidden="false" customHeight="false" outlineLevel="0" collapsed="false">
      <c r="A297" s="57" t="s">
        <v>313</v>
      </c>
      <c r="B297" s="53"/>
      <c r="C297" s="58"/>
      <c r="D297" s="58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 t="n">
        <v>4</v>
      </c>
      <c r="U297" s="53"/>
      <c r="V297" s="53"/>
      <c r="W297" s="53"/>
      <c r="X297" s="53"/>
      <c r="Y297" s="53"/>
      <c r="Z297" s="53"/>
      <c r="AA297" s="53"/>
      <c r="AB297" s="53"/>
      <c r="AC297" s="53"/>
      <c r="AD297" s="55"/>
      <c r="AE297" s="55"/>
      <c r="AF297" s="56" t="n">
        <f aca="false">SUM(B297:AE297)</f>
        <v>4</v>
      </c>
    </row>
    <row r="298" customFormat="false" ht="15.5" hidden="false" customHeight="false" outlineLevel="0" collapsed="false">
      <c r="A298" s="59" t="s">
        <v>314</v>
      </c>
      <c r="B298" s="53"/>
      <c r="C298" s="58"/>
      <c r="D298" s="58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 t="n">
        <v>3</v>
      </c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5"/>
      <c r="AE298" s="55"/>
      <c r="AF298" s="56" t="n">
        <f aca="false">SUM(B298:AE298)</f>
        <v>3</v>
      </c>
    </row>
    <row r="299" customFormat="false" ht="15.5" hidden="false" customHeight="false" outlineLevel="0" collapsed="false">
      <c r="A299" s="57" t="s">
        <v>315</v>
      </c>
      <c r="B299" s="53"/>
      <c r="C299" s="58"/>
      <c r="D299" s="58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 t="n">
        <v>3</v>
      </c>
      <c r="W299" s="53"/>
      <c r="X299" s="53"/>
      <c r="Y299" s="53"/>
      <c r="Z299" s="53"/>
      <c r="AA299" s="53"/>
      <c r="AB299" s="53"/>
      <c r="AC299" s="53"/>
      <c r="AD299" s="55"/>
      <c r="AE299" s="55"/>
      <c r="AF299" s="56" t="n">
        <f aca="false">SUM(B299:AE299)</f>
        <v>3</v>
      </c>
    </row>
    <row r="300" customFormat="false" ht="15.5" hidden="false" customHeight="false" outlineLevel="0" collapsed="false">
      <c r="A300" s="57" t="s">
        <v>316</v>
      </c>
      <c r="B300" s="55"/>
      <c r="C300" s="64"/>
      <c r="D300" s="64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66"/>
      <c r="Z300" s="55"/>
      <c r="AA300" s="55"/>
      <c r="AB300" s="55"/>
      <c r="AC300" s="67" t="n">
        <v>3</v>
      </c>
      <c r="AD300" s="55"/>
      <c r="AE300" s="55"/>
      <c r="AF300" s="56" t="n">
        <f aca="false">SUM(B300:AE300)</f>
        <v>3</v>
      </c>
    </row>
    <row r="301" customFormat="false" ht="15.5" hidden="false" customHeight="false" outlineLevel="0" collapsed="false">
      <c r="A301" s="57" t="s">
        <v>317</v>
      </c>
      <c r="B301" s="55"/>
      <c r="C301" s="64"/>
      <c r="D301" s="64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66"/>
      <c r="Z301" s="55"/>
      <c r="AA301" s="55"/>
      <c r="AB301" s="55"/>
      <c r="AC301" s="55"/>
      <c r="AD301" s="55" t="n">
        <v>3</v>
      </c>
      <c r="AE301" s="55"/>
      <c r="AF301" s="56" t="n">
        <f aca="false">SUM(B301:AE301)</f>
        <v>3</v>
      </c>
    </row>
    <row r="302" customFormat="false" ht="15.5" hidden="false" customHeight="false" outlineLevel="0" collapsed="false">
      <c r="A302" s="59" t="s">
        <v>318</v>
      </c>
      <c r="B302" s="53"/>
      <c r="C302" s="69"/>
      <c r="D302" s="69"/>
      <c r="E302" s="53" t="n">
        <v>2</v>
      </c>
      <c r="F302" s="53"/>
      <c r="G302" s="53"/>
      <c r="H302" s="53" t="n">
        <v>1</v>
      </c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5"/>
      <c r="AE302" s="55"/>
      <c r="AF302" s="56" t="n">
        <f aca="false">SUM(B302:AE302)</f>
        <v>3</v>
      </c>
    </row>
    <row r="303" customFormat="false" ht="15.5" hidden="false" customHeight="false" outlineLevel="0" collapsed="false">
      <c r="A303" s="57" t="s">
        <v>319</v>
      </c>
      <c r="B303" s="53"/>
      <c r="C303" s="58"/>
      <c r="D303" s="58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 t="n">
        <v>3</v>
      </c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5"/>
      <c r="AE303" s="55"/>
      <c r="AF303" s="56" t="n">
        <f aca="false">SUM(B303:AE303)</f>
        <v>3</v>
      </c>
    </row>
    <row r="304" customFormat="false" ht="15.5" hidden="false" customHeight="false" outlineLevel="0" collapsed="false">
      <c r="A304" s="57" t="s">
        <v>320</v>
      </c>
      <c r="B304" s="53"/>
      <c r="C304" s="58"/>
      <c r="D304" s="58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 t="n">
        <v>3</v>
      </c>
      <c r="X304" s="53"/>
      <c r="Y304" s="53"/>
      <c r="Z304" s="53"/>
      <c r="AA304" s="53"/>
      <c r="AB304" s="53"/>
      <c r="AC304" s="53"/>
      <c r="AD304" s="55"/>
      <c r="AE304" s="55"/>
      <c r="AF304" s="56" t="n">
        <f aca="false">SUM(B304:AE304)</f>
        <v>3</v>
      </c>
    </row>
    <row r="305" customFormat="false" ht="15.5" hidden="false" customHeight="false" outlineLevel="0" collapsed="false">
      <c r="A305" s="59" t="s">
        <v>321</v>
      </c>
      <c r="B305" s="77"/>
      <c r="C305" s="82"/>
      <c r="D305" s="82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 t="n">
        <v>3</v>
      </c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83"/>
      <c r="AE305" s="83"/>
      <c r="AF305" s="84" t="n">
        <f aca="false">SUM(B305:AE305)</f>
        <v>3</v>
      </c>
    </row>
    <row r="306" customFormat="false" ht="15.5" hidden="false" customHeight="false" outlineLevel="0" collapsed="false">
      <c r="A306" s="71" t="s">
        <v>322</v>
      </c>
      <c r="B306" s="53"/>
      <c r="C306" s="58"/>
      <c r="D306" s="58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 t="n">
        <v>3</v>
      </c>
      <c r="U306" s="53"/>
      <c r="V306" s="53"/>
      <c r="W306" s="53"/>
      <c r="X306" s="53"/>
      <c r="Y306" s="53"/>
      <c r="Z306" s="53"/>
      <c r="AA306" s="53"/>
      <c r="AB306" s="53"/>
      <c r="AC306" s="53"/>
      <c r="AD306" s="55"/>
      <c r="AE306" s="55"/>
      <c r="AF306" s="56" t="n">
        <f aca="false">SUM(B306:AE306)</f>
        <v>3</v>
      </c>
    </row>
    <row r="307" customFormat="false" ht="15.5" hidden="false" customHeight="false" outlineLevel="0" collapsed="false">
      <c r="A307" s="71" t="s">
        <v>323</v>
      </c>
      <c r="B307" s="53"/>
      <c r="C307" s="58"/>
      <c r="D307" s="58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 t="n">
        <v>1</v>
      </c>
      <c r="Y307" s="53"/>
      <c r="Z307" s="53"/>
      <c r="AA307" s="53"/>
      <c r="AB307" s="53" t="n">
        <v>1</v>
      </c>
      <c r="AC307" s="53" t="n">
        <v>1</v>
      </c>
      <c r="AD307" s="55"/>
      <c r="AE307" s="55"/>
      <c r="AF307" s="63" t="n">
        <f aca="false">SUM(B307:AE307)</f>
        <v>3</v>
      </c>
    </row>
    <row r="308" customFormat="false" ht="15.5" hidden="false" customHeight="false" outlineLevel="0" collapsed="false">
      <c r="A308" s="71" t="s">
        <v>324</v>
      </c>
      <c r="B308" s="53"/>
      <c r="C308" s="58"/>
      <c r="D308" s="58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 t="n">
        <v>2</v>
      </c>
      <c r="V308" s="53"/>
      <c r="W308" s="53"/>
      <c r="X308" s="53"/>
      <c r="Y308" s="53"/>
      <c r="Z308" s="53"/>
      <c r="AA308" s="53"/>
      <c r="AB308" s="53"/>
      <c r="AC308" s="53"/>
      <c r="AD308" s="55"/>
      <c r="AE308" s="55"/>
      <c r="AF308" s="56" t="n">
        <f aca="false">SUM(B308:AE308)</f>
        <v>2</v>
      </c>
    </row>
    <row r="309" customFormat="false" ht="15.5" hidden="false" customHeight="false" outlineLevel="0" collapsed="false">
      <c r="A309" s="70" t="s">
        <v>325</v>
      </c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53" t="n">
        <v>2</v>
      </c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5"/>
      <c r="AE309" s="55"/>
      <c r="AF309" s="56" t="n">
        <f aca="false">SUM(B309:AE309)</f>
        <v>2</v>
      </c>
    </row>
    <row r="310" customFormat="false" ht="15.5" hidden="false" customHeight="false" outlineLevel="0" collapsed="false">
      <c r="A310" s="71" t="s">
        <v>326</v>
      </c>
      <c r="B310" s="53"/>
      <c r="C310" s="58"/>
      <c r="D310" s="58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 t="n">
        <v>2</v>
      </c>
      <c r="U310" s="53"/>
      <c r="V310" s="53"/>
      <c r="W310" s="53"/>
      <c r="X310" s="53"/>
      <c r="Y310" s="53"/>
      <c r="Z310" s="53"/>
      <c r="AA310" s="53"/>
      <c r="AB310" s="53"/>
      <c r="AC310" s="53"/>
      <c r="AD310" s="55"/>
      <c r="AE310" s="55"/>
      <c r="AF310" s="56" t="n">
        <f aca="false">SUM(B310:AE310)</f>
        <v>2</v>
      </c>
    </row>
    <row r="311" customFormat="false" ht="15.5" hidden="false" customHeight="false" outlineLevel="0" collapsed="false">
      <c r="A311" s="70" t="s">
        <v>327</v>
      </c>
      <c r="B311" s="61"/>
      <c r="C311" s="61" t="n">
        <v>2</v>
      </c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5"/>
      <c r="AE311" s="55"/>
      <c r="AF311" s="56" t="n">
        <f aca="false">SUM(B311:AE311)</f>
        <v>2</v>
      </c>
    </row>
    <row r="312" customFormat="false" ht="15.5" hidden="false" customHeight="false" outlineLevel="0" collapsed="false">
      <c r="A312" s="72" t="s">
        <v>328</v>
      </c>
      <c r="B312" s="53"/>
      <c r="C312" s="53"/>
      <c r="D312" s="58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 t="n">
        <v>1</v>
      </c>
      <c r="R312" s="53" t="n">
        <v>1</v>
      </c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5"/>
      <c r="AE312" s="55"/>
      <c r="AF312" s="56" t="n">
        <f aca="false">SUM(B312:AE312)</f>
        <v>2</v>
      </c>
    </row>
    <row r="313" customFormat="false" ht="15.5" hidden="false" customHeight="false" outlineLevel="0" collapsed="false">
      <c r="A313" s="71" t="s">
        <v>329</v>
      </c>
      <c r="B313" s="53"/>
      <c r="C313" s="58"/>
      <c r="D313" s="58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 t="n">
        <v>2</v>
      </c>
      <c r="Y313" s="53"/>
      <c r="Z313" s="53"/>
      <c r="AA313" s="53"/>
      <c r="AB313" s="53"/>
      <c r="AC313" s="53"/>
      <c r="AD313" s="55"/>
      <c r="AE313" s="55"/>
      <c r="AF313" s="56" t="n">
        <f aca="false">SUM(B313:AE313)</f>
        <v>2</v>
      </c>
    </row>
    <row r="314" customFormat="false" ht="15.5" hidden="false" customHeight="false" outlineLevel="0" collapsed="false">
      <c r="A314" s="70" t="s">
        <v>330</v>
      </c>
      <c r="B314" s="53"/>
      <c r="C314" s="58"/>
      <c r="D314" s="58"/>
      <c r="E314" s="58"/>
      <c r="F314" s="58"/>
      <c r="G314" s="58"/>
      <c r="H314" s="53" t="n">
        <v>2</v>
      </c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5"/>
      <c r="AE314" s="55"/>
      <c r="AF314" s="56" t="n">
        <f aca="false">SUM(B314:AE314)</f>
        <v>2</v>
      </c>
    </row>
    <row r="315" customFormat="false" ht="15.5" hidden="false" customHeight="false" outlineLevel="0" collapsed="false">
      <c r="A315" s="71" t="s">
        <v>331</v>
      </c>
      <c r="B315" s="55"/>
      <c r="C315" s="64"/>
      <c r="D315" s="64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66"/>
      <c r="Z315" s="55"/>
      <c r="AA315" s="55"/>
      <c r="AB315" s="55"/>
      <c r="AC315" s="67" t="n">
        <v>2</v>
      </c>
      <c r="AD315" s="55"/>
      <c r="AE315" s="55"/>
      <c r="AF315" s="56" t="n">
        <f aca="false">SUM(B315:AE315)</f>
        <v>2</v>
      </c>
    </row>
    <row r="316" customFormat="false" ht="15.5" hidden="false" customHeight="false" outlineLevel="0" collapsed="false">
      <c r="A316" s="71" t="s">
        <v>332</v>
      </c>
      <c r="B316" s="53"/>
      <c r="C316" s="58"/>
      <c r="D316" s="58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 t="n">
        <v>2</v>
      </c>
      <c r="X316" s="53"/>
      <c r="Y316" s="53"/>
      <c r="Z316" s="53"/>
      <c r="AA316" s="53"/>
      <c r="AB316" s="53"/>
      <c r="AC316" s="53"/>
      <c r="AD316" s="55"/>
      <c r="AE316" s="55"/>
      <c r="AF316" s="56" t="n">
        <f aca="false">SUM(B316:AE316)</f>
        <v>2</v>
      </c>
    </row>
    <row r="317" customFormat="false" ht="15.5" hidden="false" customHeight="false" outlineLevel="0" collapsed="false">
      <c r="A317" s="71" t="s">
        <v>333</v>
      </c>
      <c r="B317" s="53"/>
      <c r="C317" s="58"/>
      <c r="D317" s="58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 t="n">
        <v>2</v>
      </c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5"/>
      <c r="AE317" s="55"/>
      <c r="AF317" s="56" t="n">
        <f aca="false">SUM(B317:AE317)</f>
        <v>2</v>
      </c>
    </row>
    <row r="318" customFormat="false" ht="15.5" hidden="false" customHeight="false" outlineLevel="0" collapsed="false">
      <c r="A318" s="71" t="s">
        <v>334</v>
      </c>
      <c r="B318" s="55"/>
      <c r="C318" s="64"/>
      <c r="D318" s="64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79"/>
      <c r="S318" s="79"/>
      <c r="T318" s="55"/>
      <c r="U318" s="55"/>
      <c r="V318" s="80"/>
      <c r="W318" s="55"/>
      <c r="X318" s="79"/>
      <c r="Y318" s="66"/>
      <c r="Z318" s="80"/>
      <c r="AA318" s="55"/>
      <c r="AB318" s="80"/>
      <c r="AC318" s="55"/>
      <c r="AD318" s="81"/>
      <c r="AE318" s="68" t="n">
        <v>2</v>
      </c>
      <c r="AF318" s="56" t="n">
        <f aca="false">SUM(B318:AE318)</f>
        <v>2</v>
      </c>
    </row>
    <row r="319" customFormat="false" ht="15.5" hidden="false" customHeight="false" outlineLevel="0" collapsed="false">
      <c r="A319" s="71" t="s">
        <v>335</v>
      </c>
      <c r="B319" s="53"/>
      <c r="C319" s="58"/>
      <c r="D319" s="58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 t="n">
        <v>2</v>
      </c>
      <c r="W319" s="53"/>
      <c r="X319" s="53"/>
      <c r="Y319" s="53"/>
      <c r="Z319" s="53"/>
      <c r="AA319" s="53"/>
      <c r="AB319" s="53"/>
      <c r="AC319" s="53"/>
      <c r="AD319" s="55"/>
      <c r="AE319" s="55"/>
      <c r="AF319" s="56" t="n">
        <f aca="false">SUM(B319:AE319)</f>
        <v>2</v>
      </c>
    </row>
    <row r="320" customFormat="false" ht="15.5" hidden="false" customHeight="false" outlineLevel="0" collapsed="false">
      <c r="A320" s="70" t="s">
        <v>336</v>
      </c>
      <c r="B320" s="53"/>
      <c r="C320" s="58"/>
      <c r="D320" s="58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 t="n">
        <v>2</v>
      </c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5"/>
      <c r="AE320" s="55"/>
      <c r="AF320" s="56" t="n">
        <f aca="false">SUM(B320:AE320)</f>
        <v>2</v>
      </c>
    </row>
    <row r="321" customFormat="false" ht="15.5" hidden="false" customHeight="false" outlineLevel="0" collapsed="false">
      <c r="A321" s="71" t="s">
        <v>337</v>
      </c>
      <c r="B321" s="53"/>
      <c r="C321" s="58"/>
      <c r="D321" s="58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 t="n">
        <v>2</v>
      </c>
      <c r="AC321" s="53"/>
      <c r="AD321" s="55"/>
      <c r="AE321" s="55"/>
      <c r="AF321" s="56" t="n">
        <f aca="false">SUM(B321:AE321)</f>
        <v>2</v>
      </c>
    </row>
    <row r="322" customFormat="false" ht="15.5" hidden="false" customHeight="false" outlineLevel="0" collapsed="false">
      <c r="A322" s="70" t="s">
        <v>338</v>
      </c>
      <c r="B322" s="61"/>
      <c r="C322" s="61" t="n">
        <v>2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5"/>
      <c r="AE322" s="55"/>
      <c r="AF322" s="63" t="n">
        <f aca="false">SUM(B322:AE322)</f>
        <v>2</v>
      </c>
    </row>
    <row r="323" customFormat="false" ht="15.5" hidden="false" customHeight="false" outlineLevel="0" collapsed="false">
      <c r="A323" s="71" t="s">
        <v>339</v>
      </c>
      <c r="B323" s="55"/>
      <c r="C323" s="64"/>
      <c r="D323" s="64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66"/>
      <c r="Z323" s="55"/>
      <c r="AA323" s="55"/>
      <c r="AB323" s="55"/>
      <c r="AC323" s="55"/>
      <c r="AD323" s="55" t="n">
        <v>2</v>
      </c>
      <c r="AE323" s="55"/>
      <c r="AF323" s="85" t="n">
        <f aca="false">SUM(B323:AE323)</f>
        <v>2</v>
      </c>
    </row>
    <row r="324" customFormat="false" ht="15.5" hidden="false" customHeight="false" outlineLevel="0" collapsed="false">
      <c r="A324" s="70" t="s">
        <v>340</v>
      </c>
      <c r="B324" s="61"/>
      <c r="C324" s="61"/>
      <c r="D324" s="61" t="n">
        <v>1</v>
      </c>
      <c r="E324" s="61"/>
      <c r="F324" s="61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5"/>
      <c r="AE324" s="55"/>
      <c r="AF324" s="56" t="n">
        <f aca="false">SUM(B324:AE324)</f>
        <v>1</v>
      </c>
    </row>
    <row r="325" customFormat="false" ht="15.5" hidden="false" customHeight="false" outlineLevel="0" collapsed="false">
      <c r="A325" s="70" t="s">
        <v>341</v>
      </c>
      <c r="B325" s="53"/>
      <c r="C325" s="58"/>
      <c r="D325" s="58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 t="n">
        <v>1</v>
      </c>
      <c r="AB325" s="53"/>
      <c r="AC325" s="53"/>
      <c r="AD325" s="55"/>
      <c r="AE325" s="55"/>
      <c r="AF325" s="56" t="n">
        <f aca="false">SUM(B325:AE325)</f>
        <v>1</v>
      </c>
    </row>
    <row r="326" customFormat="false" ht="15.5" hidden="false" customHeight="false" outlineLevel="0" collapsed="false">
      <c r="A326" s="70" t="s">
        <v>342</v>
      </c>
      <c r="B326" s="53"/>
      <c r="C326" s="69"/>
      <c r="D326" s="69"/>
      <c r="E326" s="53" t="n">
        <v>1</v>
      </c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5"/>
      <c r="AE326" s="55"/>
      <c r="AF326" s="56" t="n">
        <f aca="false">SUM(B326:AE326)</f>
        <v>1</v>
      </c>
    </row>
    <row r="327" customFormat="false" ht="15.5" hidden="false" customHeight="false" outlineLevel="0" collapsed="false">
      <c r="A327" s="70" t="s">
        <v>343</v>
      </c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53" t="n">
        <v>1</v>
      </c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5"/>
      <c r="AE327" s="55"/>
      <c r="AF327" s="56" t="n">
        <f aca="false">SUM(B327:AE327)</f>
        <v>1</v>
      </c>
    </row>
    <row r="328" customFormat="false" ht="15.5" hidden="false" customHeight="false" outlineLevel="0" collapsed="false">
      <c r="A328" s="70" t="s">
        <v>344</v>
      </c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53" t="n">
        <v>1</v>
      </c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5"/>
      <c r="AE328" s="55"/>
      <c r="AF328" s="56" t="n">
        <f aca="false">SUM(B328:AE328)</f>
        <v>1</v>
      </c>
    </row>
    <row r="329" customFormat="false" ht="15.5" hidden="false" customHeight="false" outlineLevel="0" collapsed="false">
      <c r="A329" s="71" t="s">
        <v>345</v>
      </c>
      <c r="B329" s="55"/>
      <c r="C329" s="64"/>
      <c r="D329" s="64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66"/>
      <c r="Z329" s="55"/>
      <c r="AA329" s="55"/>
      <c r="AB329" s="55"/>
      <c r="AC329" s="55"/>
      <c r="AD329" s="55" t="n">
        <v>1</v>
      </c>
      <c r="AE329" s="55"/>
      <c r="AF329" s="56" t="n">
        <f aca="false">SUM(B329:AE329)</f>
        <v>1</v>
      </c>
    </row>
    <row r="330" customFormat="false" ht="15.5" hidden="false" customHeight="false" outlineLevel="0" collapsed="false">
      <c r="A330" s="71" t="s">
        <v>346</v>
      </c>
      <c r="B330" s="53"/>
      <c r="C330" s="58"/>
      <c r="D330" s="58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 t="n">
        <v>1</v>
      </c>
      <c r="V330" s="53"/>
      <c r="W330" s="53"/>
      <c r="X330" s="53"/>
      <c r="Y330" s="53"/>
      <c r="Z330" s="53"/>
      <c r="AA330" s="53"/>
      <c r="AB330" s="53"/>
      <c r="AC330" s="53"/>
      <c r="AD330" s="55"/>
      <c r="AE330" s="55"/>
      <c r="AF330" s="56" t="n">
        <f aca="false">SUM(B330:AE330)</f>
        <v>1</v>
      </c>
    </row>
    <row r="331" customFormat="false" ht="15.5" hidden="false" customHeight="false" outlineLevel="0" collapsed="false">
      <c r="A331" s="71" t="s">
        <v>347</v>
      </c>
      <c r="B331" s="55"/>
      <c r="C331" s="64"/>
      <c r="D331" s="64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79"/>
      <c r="S331" s="79"/>
      <c r="T331" s="55"/>
      <c r="U331" s="55"/>
      <c r="V331" s="80"/>
      <c r="W331" s="55"/>
      <c r="X331" s="79"/>
      <c r="Y331" s="66"/>
      <c r="Z331" s="80"/>
      <c r="AA331" s="55"/>
      <c r="AB331" s="80"/>
      <c r="AC331" s="55"/>
      <c r="AD331" s="81"/>
      <c r="AE331" s="68" t="n">
        <v>1</v>
      </c>
      <c r="AF331" s="56" t="n">
        <f aca="false">SUM(B331:AE331)</f>
        <v>1</v>
      </c>
    </row>
    <row r="332" customFormat="false" ht="15.5" hidden="false" customHeight="false" outlineLevel="0" collapsed="false">
      <c r="A332" s="70" t="s">
        <v>348</v>
      </c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53" t="n">
        <v>1</v>
      </c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5"/>
      <c r="AE332" s="55"/>
      <c r="AF332" s="56" t="n">
        <f aca="false">SUM(B332:AE332)</f>
        <v>1</v>
      </c>
    </row>
    <row r="333" customFormat="false" ht="15.5" hidden="false" customHeight="false" outlineLevel="0" collapsed="false">
      <c r="A333" s="78" t="s">
        <v>349</v>
      </c>
      <c r="B333" s="53" t="n">
        <v>1</v>
      </c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5"/>
      <c r="AE333" s="55"/>
      <c r="AF333" s="56" t="n">
        <f aca="false">SUM(B333:AE333)</f>
        <v>1</v>
      </c>
    </row>
    <row r="334" customFormat="false" ht="15.5" hidden="false" customHeight="false" outlineLevel="0" collapsed="false">
      <c r="A334" s="71" t="s">
        <v>350</v>
      </c>
      <c r="B334" s="60"/>
      <c r="C334" s="60"/>
      <c r="D334" s="60"/>
      <c r="E334" s="60"/>
      <c r="F334" s="60"/>
      <c r="G334" s="60"/>
      <c r="H334" s="60"/>
      <c r="I334" s="61"/>
      <c r="J334" s="60"/>
      <c r="K334" s="61" t="n">
        <v>1</v>
      </c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5"/>
      <c r="AE334" s="55"/>
      <c r="AF334" s="56" t="n">
        <f aca="false">SUM(B334:AE334)</f>
        <v>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0" width="7.62"/>
    <col collapsed="false" customWidth="true" hidden="false" outlineLevel="0" max="3" min="3" style="0" width="6.81"/>
    <col collapsed="false" customWidth="true" hidden="false" outlineLevel="0" max="4" min="4" style="0" width="8.26"/>
    <col collapsed="false" customWidth="true" hidden="false" outlineLevel="0" max="5" min="5" style="0" width="8.53"/>
    <col collapsed="false" customWidth="true" hidden="false" outlineLevel="0" max="6" min="6" style="0" width="8.08"/>
    <col collapsed="false" customWidth="true" hidden="false" outlineLevel="0" max="7" min="7" style="0" width="8.35"/>
    <col collapsed="false" customWidth="true" hidden="false" outlineLevel="0" max="8" min="8" style="0" width="8.26"/>
    <col collapsed="false" customWidth="true" hidden="false" outlineLevel="0" max="9" min="9" style="0" width="8.17"/>
    <col collapsed="false" customWidth="true" hidden="false" outlineLevel="0" max="10" min="10" style="0" width="7.35"/>
    <col collapsed="false" customWidth="true" hidden="false" outlineLevel="0" max="11" min="11" style="0" width="7.62"/>
    <col collapsed="false" customWidth="true" hidden="false" outlineLevel="0" max="16" min="16" style="0" width="8.08"/>
    <col collapsed="false" customWidth="true" hidden="false" outlineLevel="0" max="17" min="17" style="0" width="7.99"/>
  </cols>
  <sheetData>
    <row r="1" customFormat="false" ht="23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8.5" hidden="false" customHeight="false" outlineLevel="0" collapsed="false">
      <c r="A3" s="86" t="s">
        <v>351</v>
      </c>
      <c r="B3" s="5"/>
      <c r="C3" s="5"/>
      <c r="D3" s="5"/>
      <c r="E3" s="5"/>
      <c r="F3" s="87"/>
      <c r="G3" s="88"/>
      <c r="H3" s="88"/>
    </row>
    <row r="4" customFormat="false" ht="13.5" hidden="false" customHeight="true" outlineLevel="0" collapsed="false">
      <c r="A4" s="89" t="s">
        <v>352</v>
      </c>
      <c r="B4" s="90" t="s">
        <v>4</v>
      </c>
      <c r="C4" s="90" t="s">
        <v>353</v>
      </c>
      <c r="D4" s="90" t="s">
        <v>6</v>
      </c>
      <c r="E4" s="90" t="s">
        <v>7</v>
      </c>
      <c r="F4" s="90" t="s">
        <v>8</v>
      </c>
      <c r="G4" s="90" t="s">
        <v>9</v>
      </c>
      <c r="H4" s="90" t="s">
        <v>10</v>
      </c>
      <c r="I4" s="90" t="s">
        <v>11</v>
      </c>
      <c r="J4" s="90" t="s">
        <v>12</v>
      </c>
      <c r="K4" s="90" t="s">
        <v>13</v>
      </c>
      <c r="L4" s="90" t="s">
        <v>14</v>
      </c>
      <c r="M4" s="90" t="s">
        <v>15</v>
      </c>
      <c r="N4" s="90" t="s">
        <v>16</v>
      </c>
      <c r="O4" s="90" t="s">
        <v>17</v>
      </c>
      <c r="P4" s="91" t="s">
        <v>18</v>
      </c>
      <c r="Q4" s="90" t="s">
        <v>19</v>
      </c>
      <c r="R4" s="15" t="n">
        <v>45871</v>
      </c>
      <c r="S4" s="15" t="n">
        <v>45872</v>
      </c>
      <c r="T4" s="92" t="n">
        <v>45878</v>
      </c>
      <c r="U4" s="93" t="n">
        <v>45879</v>
      </c>
      <c r="V4" s="16" t="n">
        <v>45885</v>
      </c>
      <c r="W4" s="16" t="n">
        <v>45886</v>
      </c>
      <c r="X4" s="16" t="n">
        <v>45892</v>
      </c>
      <c r="Y4" s="16" t="n">
        <v>45893</v>
      </c>
      <c r="Z4" s="16" t="n">
        <v>45899</v>
      </c>
      <c r="AA4" s="16" t="n">
        <v>45900</v>
      </c>
      <c r="AB4" s="16" t="n">
        <v>45906</v>
      </c>
      <c r="AC4" s="16" t="n">
        <v>45907</v>
      </c>
      <c r="AD4" s="16" t="n">
        <v>45882</v>
      </c>
      <c r="AE4" s="16" t="s">
        <v>20</v>
      </c>
    </row>
    <row r="5" customFormat="false" ht="15.5" hidden="false" customHeight="false" outlineLevel="0" collapsed="false">
      <c r="A5" s="19" t="s">
        <v>354</v>
      </c>
      <c r="B5" s="20"/>
      <c r="C5" s="20"/>
      <c r="D5" s="20" t="n">
        <v>21</v>
      </c>
      <c r="E5" s="20" t="n">
        <v>55</v>
      </c>
      <c r="F5" s="20" t="n">
        <v>52</v>
      </c>
      <c r="G5" s="20" t="n">
        <v>43</v>
      </c>
      <c r="H5" s="20" t="n">
        <v>66</v>
      </c>
      <c r="I5" s="20" t="n">
        <v>64</v>
      </c>
      <c r="J5" s="20" t="n">
        <v>52</v>
      </c>
      <c r="K5" s="20" t="n">
        <v>62</v>
      </c>
      <c r="L5" s="20" t="n">
        <v>53</v>
      </c>
      <c r="M5" s="20" t="n">
        <v>40</v>
      </c>
      <c r="N5" s="20" t="n">
        <v>56</v>
      </c>
      <c r="O5" s="20" t="n">
        <v>57</v>
      </c>
      <c r="P5" s="23" t="n">
        <v>78</v>
      </c>
      <c r="Q5" s="20" t="n">
        <v>85</v>
      </c>
      <c r="R5" s="20" t="n">
        <v>60</v>
      </c>
      <c r="S5" s="20" t="n">
        <v>81</v>
      </c>
      <c r="T5" s="23"/>
      <c r="U5" s="20"/>
      <c r="V5" s="23"/>
      <c r="W5" s="20"/>
      <c r="X5" s="20" t="n">
        <v>42</v>
      </c>
      <c r="Y5" s="20"/>
      <c r="Z5" s="23" t="n">
        <v>52</v>
      </c>
      <c r="AA5" s="20" t="n">
        <v>78</v>
      </c>
      <c r="AB5" s="20" t="n">
        <v>74</v>
      </c>
      <c r="AC5" s="24" t="n">
        <v>52</v>
      </c>
      <c r="AD5" s="24"/>
      <c r="AE5" s="26" t="n">
        <f aca="false">SUM(B5:AD5)</f>
        <v>1223</v>
      </c>
    </row>
    <row r="6" customFormat="false" ht="15.5" hidden="false" customHeight="false" outlineLevel="0" collapsed="false">
      <c r="A6" s="38" t="s">
        <v>355</v>
      </c>
      <c r="B6" s="21"/>
      <c r="C6" s="22" t="n">
        <v>28</v>
      </c>
      <c r="D6" s="22"/>
      <c r="E6" s="22" t="n">
        <v>41</v>
      </c>
      <c r="F6" s="32" t="n">
        <v>45</v>
      </c>
      <c r="G6" s="20"/>
      <c r="H6" s="20" t="n">
        <v>62</v>
      </c>
      <c r="I6" s="20"/>
      <c r="J6" s="20" t="n">
        <v>48</v>
      </c>
      <c r="K6" s="20" t="n">
        <v>58</v>
      </c>
      <c r="L6" s="20" t="n">
        <v>52</v>
      </c>
      <c r="M6" s="20" t="n">
        <v>59</v>
      </c>
      <c r="N6" s="20" t="n">
        <v>49</v>
      </c>
      <c r="O6" s="20" t="n">
        <v>47</v>
      </c>
      <c r="P6" s="23" t="n">
        <v>54</v>
      </c>
      <c r="Q6" s="20"/>
      <c r="R6" s="20" t="n">
        <v>42</v>
      </c>
      <c r="S6" s="20" t="n">
        <v>68</v>
      </c>
      <c r="T6" s="23" t="n">
        <v>53</v>
      </c>
      <c r="U6" s="20"/>
      <c r="V6" s="23" t="n">
        <v>51</v>
      </c>
      <c r="W6" s="20"/>
      <c r="X6" s="20" t="n">
        <v>70</v>
      </c>
      <c r="Y6" s="20"/>
      <c r="Z6" s="23" t="n">
        <v>72</v>
      </c>
      <c r="AA6" s="20" t="n">
        <v>69</v>
      </c>
      <c r="AB6" s="20" t="n">
        <v>34</v>
      </c>
      <c r="AC6" s="24" t="n">
        <v>48</v>
      </c>
      <c r="AD6" s="24" t="n">
        <v>45</v>
      </c>
      <c r="AE6" s="26" t="n">
        <f aca="false">SUM(B6:AD6)</f>
        <v>1095</v>
      </c>
    </row>
    <row r="7" customFormat="false" ht="15.5" hidden="false" customHeight="false" outlineLevel="0" collapsed="false">
      <c r="A7" s="39" t="s">
        <v>356</v>
      </c>
      <c r="B7" s="22"/>
      <c r="C7" s="20"/>
      <c r="D7" s="20" t="n">
        <v>11</v>
      </c>
      <c r="E7" s="20" t="n">
        <v>40</v>
      </c>
      <c r="F7" s="20" t="n">
        <v>35</v>
      </c>
      <c r="G7" s="32" t="n">
        <v>25</v>
      </c>
      <c r="H7" s="32" t="n">
        <v>48</v>
      </c>
      <c r="I7" s="32" t="n">
        <v>29</v>
      </c>
      <c r="J7" s="32" t="n">
        <v>27</v>
      </c>
      <c r="K7" s="32" t="n">
        <v>42</v>
      </c>
      <c r="L7" s="32" t="n">
        <v>23</v>
      </c>
      <c r="M7" s="32" t="n">
        <v>46</v>
      </c>
      <c r="N7" s="32" t="n">
        <v>51</v>
      </c>
      <c r="O7" s="32" t="n">
        <v>44</v>
      </c>
      <c r="P7" s="23" t="n">
        <v>57</v>
      </c>
      <c r="Q7" s="20" t="n">
        <v>5</v>
      </c>
      <c r="R7" s="20" t="n">
        <v>53</v>
      </c>
      <c r="S7" s="20" t="n">
        <v>72</v>
      </c>
      <c r="T7" s="23" t="n">
        <v>69</v>
      </c>
      <c r="U7" s="20"/>
      <c r="V7" s="23"/>
      <c r="W7" s="20"/>
      <c r="X7" s="20" t="n">
        <v>86</v>
      </c>
      <c r="Y7" s="20" t="n">
        <v>83</v>
      </c>
      <c r="Z7" s="23" t="n">
        <v>70</v>
      </c>
      <c r="AA7" s="20"/>
      <c r="AB7" s="20"/>
      <c r="AC7" s="24" t="n">
        <v>69</v>
      </c>
      <c r="AD7" s="24" t="n">
        <v>49</v>
      </c>
      <c r="AE7" s="26" t="n">
        <f aca="false">SUM(B7:AD7)</f>
        <v>1034</v>
      </c>
    </row>
    <row r="8" customFormat="false" ht="15.5" hidden="false" customHeight="false" outlineLevel="0" collapsed="false">
      <c r="A8" s="31" t="s">
        <v>35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 t="n">
        <v>24</v>
      </c>
      <c r="M8" s="20" t="n">
        <v>53</v>
      </c>
      <c r="N8" s="20" t="n">
        <v>57</v>
      </c>
      <c r="O8" s="20" t="n">
        <v>57</v>
      </c>
      <c r="P8" s="23" t="n">
        <v>70</v>
      </c>
      <c r="Q8" s="20" t="n">
        <v>73</v>
      </c>
      <c r="R8" s="20" t="n">
        <v>38</v>
      </c>
      <c r="S8" s="20" t="n">
        <v>48</v>
      </c>
      <c r="T8" s="23" t="n">
        <v>63</v>
      </c>
      <c r="U8" s="20" t="n">
        <v>35</v>
      </c>
      <c r="V8" s="23" t="n">
        <v>14</v>
      </c>
      <c r="W8" s="20" t="n">
        <v>58</v>
      </c>
      <c r="X8" s="20" t="n">
        <v>57</v>
      </c>
      <c r="Y8" s="20" t="n">
        <v>38</v>
      </c>
      <c r="Z8" s="23" t="n">
        <v>63</v>
      </c>
      <c r="AA8" s="20" t="n">
        <v>92</v>
      </c>
      <c r="AB8" s="20" t="n">
        <v>66</v>
      </c>
      <c r="AC8" s="24" t="n">
        <v>66</v>
      </c>
      <c r="AD8" s="24" t="n">
        <v>19</v>
      </c>
      <c r="AE8" s="26" t="n">
        <f aca="false">SUM(B8:AD8)</f>
        <v>991</v>
      </c>
    </row>
    <row r="9" customFormat="false" ht="15.5" hidden="false" customHeight="false" outlineLevel="0" collapsed="false">
      <c r="A9" s="38" t="s">
        <v>358</v>
      </c>
      <c r="B9" s="22"/>
      <c r="C9" s="20"/>
      <c r="D9" s="20"/>
      <c r="E9" s="20"/>
      <c r="F9" s="20"/>
      <c r="G9" s="32" t="n">
        <v>32</v>
      </c>
      <c r="H9" s="32" t="n">
        <v>61</v>
      </c>
      <c r="I9" s="32" t="n">
        <v>46</v>
      </c>
      <c r="J9" s="32" t="n">
        <v>44</v>
      </c>
      <c r="K9" s="32" t="n">
        <v>78</v>
      </c>
      <c r="L9" s="32" t="n">
        <v>65</v>
      </c>
      <c r="M9" s="32"/>
      <c r="N9" s="32" t="n">
        <v>68</v>
      </c>
      <c r="O9" s="32" t="n">
        <v>49</v>
      </c>
      <c r="P9" s="23" t="n">
        <v>59</v>
      </c>
      <c r="Q9" s="20" t="n">
        <v>71</v>
      </c>
      <c r="R9" s="20" t="n">
        <v>75</v>
      </c>
      <c r="S9" s="20" t="n">
        <v>86</v>
      </c>
      <c r="T9" s="23" t="n">
        <v>65</v>
      </c>
      <c r="U9" s="20" t="n">
        <v>57</v>
      </c>
      <c r="V9" s="23"/>
      <c r="W9" s="20"/>
      <c r="X9" s="20"/>
      <c r="Y9" s="20"/>
      <c r="Z9" s="23"/>
      <c r="AA9" s="20" t="n">
        <v>65</v>
      </c>
      <c r="AB9" s="20" t="n">
        <v>59</v>
      </c>
      <c r="AC9" s="24"/>
      <c r="AD9" s="24"/>
      <c r="AE9" s="26" t="n">
        <f aca="false">SUM(B9:AD9)</f>
        <v>980</v>
      </c>
    </row>
    <row r="10" customFormat="false" ht="15.5" hidden="false" customHeight="false" outlineLevel="0" collapsed="false">
      <c r="A10" s="38" t="s">
        <v>359</v>
      </c>
      <c r="B10" s="22" t="n">
        <v>19</v>
      </c>
      <c r="C10" s="20"/>
      <c r="D10" s="20"/>
      <c r="E10" s="20"/>
      <c r="F10" s="20" t="n">
        <v>48</v>
      </c>
      <c r="G10" s="20"/>
      <c r="H10" s="20" t="n">
        <v>72</v>
      </c>
      <c r="I10" s="20"/>
      <c r="J10" s="20" t="n">
        <v>58</v>
      </c>
      <c r="K10" s="20" t="n">
        <v>61</v>
      </c>
      <c r="L10" s="20" t="n">
        <v>40</v>
      </c>
      <c r="M10" s="20" t="n">
        <v>70</v>
      </c>
      <c r="N10" s="20" t="n">
        <v>29</v>
      </c>
      <c r="O10" s="20" t="n">
        <v>52</v>
      </c>
      <c r="P10" s="23" t="n">
        <v>65</v>
      </c>
      <c r="Q10" s="20"/>
      <c r="R10" s="20" t="n">
        <v>56</v>
      </c>
      <c r="S10" s="20" t="n">
        <v>69</v>
      </c>
      <c r="T10" s="23" t="n">
        <v>64</v>
      </c>
      <c r="U10" s="20"/>
      <c r="V10" s="23" t="n">
        <v>46</v>
      </c>
      <c r="W10" s="20"/>
      <c r="X10" s="20" t="n">
        <v>51</v>
      </c>
      <c r="Y10" s="20"/>
      <c r="Z10" s="23" t="n">
        <v>73</v>
      </c>
      <c r="AA10" s="20" t="n">
        <v>66</v>
      </c>
      <c r="AB10" s="20" t="n">
        <v>40</v>
      </c>
      <c r="AC10" s="24"/>
      <c r="AD10" s="24"/>
      <c r="AE10" s="26" t="n">
        <f aca="false">SUM(B10:AD10)</f>
        <v>979</v>
      </c>
    </row>
    <row r="11" customFormat="false" ht="15.5" hidden="false" customHeight="false" outlineLevel="0" collapsed="false">
      <c r="A11" s="28" t="s">
        <v>360</v>
      </c>
      <c r="B11" s="32" t="n">
        <v>29</v>
      </c>
      <c r="C11" s="20" t="n">
        <v>2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3" t="n">
        <v>83</v>
      </c>
      <c r="Q11" s="20" t="n">
        <v>78</v>
      </c>
      <c r="R11" s="20" t="n">
        <v>80</v>
      </c>
      <c r="S11" s="20" t="n">
        <v>93</v>
      </c>
      <c r="T11" s="23" t="n">
        <v>77</v>
      </c>
      <c r="U11" s="20"/>
      <c r="V11" s="23" t="n">
        <v>87</v>
      </c>
      <c r="W11" s="20"/>
      <c r="X11" s="20" t="n">
        <v>96</v>
      </c>
      <c r="Y11" s="20"/>
      <c r="Z11" s="23" t="n">
        <v>96</v>
      </c>
      <c r="AA11" s="20"/>
      <c r="AB11" s="20" t="n">
        <v>87</v>
      </c>
      <c r="AC11" s="24" t="n">
        <v>78</v>
      </c>
      <c r="AD11" s="24" t="n">
        <v>59</v>
      </c>
      <c r="AE11" s="26" t="n">
        <f aca="false">SUM(B11:AD11)</f>
        <v>967</v>
      </c>
    </row>
    <row r="12" customFormat="false" ht="15.5" hidden="false" customHeight="false" outlineLevel="0" collapsed="false">
      <c r="A12" s="19" t="s">
        <v>361</v>
      </c>
      <c r="B12" s="20"/>
      <c r="C12" s="20"/>
      <c r="D12" s="20" t="n">
        <v>15</v>
      </c>
      <c r="E12" s="20" t="n">
        <v>39</v>
      </c>
      <c r="F12" s="20" t="n">
        <v>56</v>
      </c>
      <c r="G12" s="20" t="n">
        <v>21</v>
      </c>
      <c r="H12" s="20" t="n">
        <v>29</v>
      </c>
      <c r="I12" s="20" t="n">
        <v>46</v>
      </c>
      <c r="J12" s="20" t="n">
        <v>44</v>
      </c>
      <c r="K12" s="20" t="n">
        <v>28</v>
      </c>
      <c r="L12" s="20" t="n">
        <v>43</v>
      </c>
      <c r="M12" s="20" t="n">
        <v>38</v>
      </c>
      <c r="N12" s="20" t="n">
        <v>52</v>
      </c>
      <c r="O12" s="20" t="n">
        <v>31</v>
      </c>
      <c r="P12" s="23" t="n">
        <v>44</v>
      </c>
      <c r="Q12" s="20"/>
      <c r="R12" s="20" t="n">
        <v>32</v>
      </c>
      <c r="S12" s="20" t="n">
        <v>37</v>
      </c>
      <c r="T12" s="23" t="n">
        <v>46</v>
      </c>
      <c r="U12" s="20" t="n">
        <v>44</v>
      </c>
      <c r="V12" s="23" t="n">
        <v>39</v>
      </c>
      <c r="W12" s="20" t="n">
        <v>31</v>
      </c>
      <c r="X12" s="20" t="n">
        <v>35</v>
      </c>
      <c r="Y12" s="20" t="n">
        <v>44</v>
      </c>
      <c r="Z12" s="23" t="n">
        <v>56</v>
      </c>
      <c r="AA12" s="20" t="n">
        <v>40</v>
      </c>
      <c r="AB12" s="20"/>
      <c r="AC12" s="24" t="n">
        <v>58</v>
      </c>
      <c r="AD12" s="24"/>
      <c r="AE12" s="26" t="n">
        <f aca="false">SUM(B12:AD12)</f>
        <v>948</v>
      </c>
    </row>
    <row r="13" customFormat="false" ht="15.5" hidden="false" customHeight="false" outlineLevel="0" collapsed="false">
      <c r="A13" s="19" t="s">
        <v>362</v>
      </c>
      <c r="B13" s="21"/>
      <c r="C13" s="21"/>
      <c r="D13" s="22"/>
      <c r="E13" s="22"/>
      <c r="F13" s="21"/>
      <c r="G13" s="22"/>
      <c r="H13" s="22"/>
      <c r="I13" s="22"/>
      <c r="J13" s="22"/>
      <c r="K13" s="20" t="n">
        <v>75</v>
      </c>
      <c r="L13" s="20" t="n">
        <v>27</v>
      </c>
      <c r="M13" s="20" t="n">
        <v>64</v>
      </c>
      <c r="N13" s="20" t="n">
        <v>64</v>
      </c>
      <c r="O13" s="20"/>
      <c r="P13" s="23" t="n">
        <v>46</v>
      </c>
      <c r="Q13" s="20" t="n">
        <v>64</v>
      </c>
      <c r="R13" s="20" t="n">
        <v>67</v>
      </c>
      <c r="S13" s="20" t="n">
        <v>36</v>
      </c>
      <c r="T13" s="23" t="n">
        <v>73</v>
      </c>
      <c r="U13" s="20" t="n">
        <v>62</v>
      </c>
      <c r="V13" s="23"/>
      <c r="W13" s="20"/>
      <c r="X13" s="20" t="n">
        <v>47</v>
      </c>
      <c r="Y13" s="20" t="n">
        <v>77</v>
      </c>
      <c r="Z13" s="23"/>
      <c r="AA13" s="20" t="n">
        <v>60</v>
      </c>
      <c r="AB13" s="20" t="n">
        <v>63</v>
      </c>
      <c r="AC13" s="24" t="n">
        <v>74</v>
      </c>
      <c r="AD13" s="24"/>
      <c r="AE13" s="26" t="n">
        <f aca="false">SUM(B13:AD13)</f>
        <v>899</v>
      </c>
    </row>
    <row r="14" customFormat="false" ht="15.5" hidden="false" customHeight="false" outlineLevel="0" collapsed="false">
      <c r="A14" s="38" t="s">
        <v>36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3" t="n">
        <v>60</v>
      </c>
      <c r="Q14" s="20"/>
      <c r="R14" s="20" t="n">
        <v>46</v>
      </c>
      <c r="S14" s="20" t="n">
        <v>75</v>
      </c>
      <c r="T14" s="23" t="n">
        <v>82</v>
      </c>
      <c r="U14" s="20" t="n">
        <v>51</v>
      </c>
      <c r="V14" s="23" t="n">
        <v>84</v>
      </c>
      <c r="W14" s="20" t="n">
        <v>67</v>
      </c>
      <c r="X14" s="20" t="n">
        <v>80</v>
      </c>
      <c r="Y14" s="20" t="n">
        <v>62</v>
      </c>
      <c r="Z14" s="23" t="n">
        <v>51</v>
      </c>
      <c r="AA14" s="20" t="n">
        <v>75</v>
      </c>
      <c r="AB14" s="20" t="n">
        <v>64</v>
      </c>
      <c r="AC14" s="24" t="n">
        <v>35</v>
      </c>
      <c r="AD14" s="24" t="n">
        <v>67</v>
      </c>
      <c r="AE14" s="26" t="n">
        <f aca="false">SUM(B14:AD14)</f>
        <v>899</v>
      </c>
    </row>
    <row r="15" customFormat="false" ht="15.5" hidden="false" customHeight="false" outlineLevel="0" collapsed="false">
      <c r="A15" s="19" t="s">
        <v>36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3"/>
      <c r="Q15" s="20"/>
      <c r="R15" s="20"/>
      <c r="S15" s="20" t="n">
        <v>103</v>
      </c>
      <c r="T15" s="23" t="n">
        <v>90</v>
      </c>
      <c r="U15" s="20" t="n">
        <v>68</v>
      </c>
      <c r="V15" s="23" t="n">
        <v>57</v>
      </c>
      <c r="W15" s="20" t="n">
        <v>72</v>
      </c>
      <c r="X15" s="20" t="n">
        <v>82</v>
      </c>
      <c r="Y15" s="20" t="n">
        <v>60</v>
      </c>
      <c r="Z15" s="23" t="n">
        <v>70</v>
      </c>
      <c r="AA15" s="20" t="n">
        <v>107</v>
      </c>
      <c r="AB15" s="20" t="n">
        <v>88</v>
      </c>
      <c r="AC15" s="24"/>
      <c r="AD15" s="24" t="n">
        <v>55</v>
      </c>
      <c r="AE15" s="26" t="n">
        <f aca="false">SUM(B15:AD15)</f>
        <v>852</v>
      </c>
    </row>
    <row r="16" customFormat="false" ht="15.5" hidden="false" customHeight="false" outlineLevel="0" collapsed="false">
      <c r="A16" s="39" t="s">
        <v>365</v>
      </c>
      <c r="B16" s="22" t="n">
        <v>19</v>
      </c>
      <c r="C16" s="20" t="n">
        <v>28</v>
      </c>
      <c r="D16" s="20" t="n">
        <v>5</v>
      </c>
      <c r="E16" s="20"/>
      <c r="F16" s="20" t="n">
        <v>16</v>
      </c>
      <c r="G16" s="20" t="n">
        <v>26</v>
      </c>
      <c r="H16" s="20"/>
      <c r="I16" s="20" t="n">
        <v>40</v>
      </c>
      <c r="J16" s="20" t="n">
        <v>52</v>
      </c>
      <c r="K16" s="20" t="n">
        <v>52</v>
      </c>
      <c r="L16" s="20" t="n">
        <v>59</v>
      </c>
      <c r="M16" s="20" t="n">
        <v>67</v>
      </c>
      <c r="N16" s="20"/>
      <c r="O16" s="20"/>
      <c r="P16" s="23" t="n">
        <v>69</v>
      </c>
      <c r="Q16" s="20" t="n">
        <v>53</v>
      </c>
      <c r="R16" s="20" t="n">
        <v>56</v>
      </c>
      <c r="S16" s="20" t="n">
        <v>64</v>
      </c>
      <c r="T16" s="23" t="n">
        <v>75</v>
      </c>
      <c r="U16" s="20"/>
      <c r="V16" s="23"/>
      <c r="W16" s="20" t="n">
        <v>69</v>
      </c>
      <c r="X16" s="20"/>
      <c r="Y16" s="20"/>
      <c r="Z16" s="23" t="n">
        <v>57</v>
      </c>
      <c r="AA16" s="20" t="n">
        <v>45</v>
      </c>
      <c r="AB16" s="20"/>
      <c r="AC16" s="24"/>
      <c r="AD16" s="24"/>
      <c r="AE16" s="26" t="n">
        <f aca="false">SUM(B16:AD16)</f>
        <v>852</v>
      </c>
    </row>
    <row r="17" customFormat="false" ht="15.5" hidden="false" customHeight="false" outlineLevel="0" collapsed="false">
      <c r="A17" s="39" t="s">
        <v>366</v>
      </c>
      <c r="B17" s="21"/>
      <c r="C17" s="22" t="n">
        <v>34</v>
      </c>
      <c r="D17" s="22" t="n">
        <v>17</v>
      </c>
      <c r="E17" s="22" t="n">
        <v>45</v>
      </c>
      <c r="F17" s="32"/>
      <c r="G17" s="20" t="n">
        <v>30</v>
      </c>
      <c r="H17" s="20" t="n">
        <v>63</v>
      </c>
      <c r="I17" s="20" t="n">
        <v>52</v>
      </c>
      <c r="J17" s="20"/>
      <c r="K17" s="20"/>
      <c r="L17" s="20"/>
      <c r="M17" s="20" t="n">
        <v>67</v>
      </c>
      <c r="N17" s="20"/>
      <c r="O17" s="20" t="n">
        <v>59</v>
      </c>
      <c r="P17" s="23"/>
      <c r="Q17" s="20"/>
      <c r="R17" s="20"/>
      <c r="S17" s="20" t="n">
        <v>64</v>
      </c>
      <c r="T17" s="23"/>
      <c r="U17" s="20" t="n">
        <v>65</v>
      </c>
      <c r="V17" s="23"/>
      <c r="W17" s="20"/>
      <c r="X17" s="20"/>
      <c r="Y17" s="20"/>
      <c r="Z17" s="23" t="n">
        <v>74</v>
      </c>
      <c r="AA17" s="20" t="n">
        <v>82</v>
      </c>
      <c r="AB17" s="20" t="n">
        <v>77</v>
      </c>
      <c r="AC17" s="24" t="n">
        <v>74</v>
      </c>
      <c r="AD17" s="24"/>
      <c r="AE17" s="26" t="n">
        <f aca="false">SUM(B17:AD17)</f>
        <v>803</v>
      </c>
    </row>
    <row r="18" customFormat="false" ht="15.5" hidden="false" customHeight="false" outlineLevel="0" collapsed="false">
      <c r="A18" s="39" t="s">
        <v>367</v>
      </c>
      <c r="B18" s="22"/>
      <c r="C18" s="20"/>
      <c r="D18" s="20"/>
      <c r="E18" s="20"/>
      <c r="F18" s="20"/>
      <c r="G18" s="32" t="n">
        <v>21</v>
      </c>
      <c r="H18" s="32" t="n">
        <v>39</v>
      </c>
      <c r="I18" s="32" t="n">
        <v>35</v>
      </c>
      <c r="J18" s="32"/>
      <c r="K18" s="32"/>
      <c r="L18" s="32" t="n">
        <v>29</v>
      </c>
      <c r="M18" s="32" t="n">
        <v>44</v>
      </c>
      <c r="N18" s="32" t="n">
        <v>46</v>
      </c>
      <c r="O18" s="32" t="n">
        <v>46</v>
      </c>
      <c r="P18" s="23" t="n">
        <v>40</v>
      </c>
      <c r="Q18" s="20" t="n">
        <v>61</v>
      </c>
      <c r="R18" s="20" t="n">
        <v>52</v>
      </c>
      <c r="S18" s="20" t="n">
        <v>46</v>
      </c>
      <c r="T18" s="23" t="n">
        <v>56</v>
      </c>
      <c r="U18" s="20" t="n">
        <v>69</v>
      </c>
      <c r="V18" s="23"/>
      <c r="W18" s="20" t="n">
        <v>22</v>
      </c>
      <c r="X18" s="20" t="n">
        <v>58</v>
      </c>
      <c r="Y18" s="20" t="n">
        <v>48</v>
      </c>
      <c r="Z18" s="23" t="n">
        <v>47</v>
      </c>
      <c r="AA18" s="20" t="n">
        <v>38</v>
      </c>
      <c r="AB18" s="20"/>
      <c r="AC18" s="24"/>
      <c r="AD18" s="24"/>
      <c r="AE18" s="26" t="n">
        <f aca="false">SUM(B18:AD18)</f>
        <v>797</v>
      </c>
    </row>
    <row r="19" customFormat="false" ht="15.5" hidden="false" customHeight="false" outlineLevel="0" collapsed="false">
      <c r="A19" s="39" t="s">
        <v>368</v>
      </c>
      <c r="B19" s="20"/>
      <c r="C19" s="20"/>
      <c r="D19" s="20"/>
      <c r="E19" s="20"/>
      <c r="F19" s="20" t="n">
        <v>65</v>
      </c>
      <c r="G19" s="20"/>
      <c r="H19" s="20"/>
      <c r="I19" s="20" t="n">
        <v>45</v>
      </c>
      <c r="J19" s="20"/>
      <c r="K19" s="20"/>
      <c r="L19" s="20" t="n">
        <v>51</v>
      </c>
      <c r="M19" s="20" t="n">
        <v>69</v>
      </c>
      <c r="N19" s="20" t="n">
        <v>62</v>
      </c>
      <c r="O19" s="20"/>
      <c r="P19" s="23" t="n">
        <v>66</v>
      </c>
      <c r="Q19" s="20"/>
      <c r="R19" s="20"/>
      <c r="S19" s="20" t="n">
        <v>47</v>
      </c>
      <c r="T19" s="23" t="n">
        <v>74</v>
      </c>
      <c r="U19" s="20" t="n">
        <v>54</v>
      </c>
      <c r="V19" s="23" t="n">
        <v>63</v>
      </c>
      <c r="W19" s="20" t="n">
        <v>64</v>
      </c>
      <c r="X19" s="20" t="n">
        <v>69</v>
      </c>
      <c r="Y19" s="20"/>
      <c r="Z19" s="23"/>
      <c r="AA19" s="20"/>
      <c r="AB19" s="20"/>
      <c r="AC19" s="24" t="n">
        <v>65</v>
      </c>
      <c r="AD19" s="24"/>
      <c r="AE19" s="26" t="n">
        <f aca="false">SUM(B19:AD19)</f>
        <v>794</v>
      </c>
    </row>
    <row r="20" customFormat="false" ht="15.5" hidden="false" customHeight="false" outlineLevel="0" collapsed="false">
      <c r="A20" s="31" t="s">
        <v>369</v>
      </c>
      <c r="B20" s="20"/>
      <c r="C20" s="20"/>
      <c r="D20" s="20"/>
      <c r="E20" s="20" t="n">
        <v>44</v>
      </c>
      <c r="F20" s="20" t="n">
        <v>53</v>
      </c>
      <c r="G20" s="20"/>
      <c r="H20" s="20" t="n">
        <v>69</v>
      </c>
      <c r="I20" s="20" t="n">
        <v>69</v>
      </c>
      <c r="J20" s="20" t="n">
        <v>55</v>
      </c>
      <c r="K20" s="20" t="n">
        <v>48</v>
      </c>
      <c r="L20" s="20" t="n">
        <v>47</v>
      </c>
      <c r="M20" s="20" t="n">
        <v>67</v>
      </c>
      <c r="N20" s="20" t="n">
        <v>55</v>
      </c>
      <c r="O20" s="20"/>
      <c r="P20" s="23" t="n">
        <v>49</v>
      </c>
      <c r="Q20" s="20"/>
      <c r="R20" s="20"/>
      <c r="S20" s="20" t="n">
        <v>83</v>
      </c>
      <c r="T20" s="23"/>
      <c r="U20" s="20"/>
      <c r="V20" s="23"/>
      <c r="W20" s="20"/>
      <c r="X20" s="20"/>
      <c r="Y20" s="20" t="n">
        <v>26</v>
      </c>
      <c r="Z20" s="23" t="n">
        <v>77</v>
      </c>
      <c r="AA20" s="20"/>
      <c r="AB20" s="20" t="n">
        <v>52</v>
      </c>
      <c r="AC20" s="24"/>
      <c r="AD20" s="24"/>
      <c r="AE20" s="26" t="n">
        <f aca="false">SUM(B20:AD20)</f>
        <v>794</v>
      </c>
    </row>
    <row r="21" customFormat="false" ht="15.5" hidden="false" customHeight="false" outlineLevel="0" collapsed="false">
      <c r="A21" s="31" t="s">
        <v>21</v>
      </c>
      <c r="B21" s="20"/>
      <c r="C21" s="20"/>
      <c r="D21" s="20"/>
      <c r="E21" s="20" t="n">
        <v>37</v>
      </c>
      <c r="F21" s="20"/>
      <c r="G21" s="20" t="n">
        <v>14</v>
      </c>
      <c r="H21" s="20" t="n">
        <v>47</v>
      </c>
      <c r="I21" s="20" t="n">
        <v>58</v>
      </c>
      <c r="J21" s="20" t="n">
        <v>46</v>
      </c>
      <c r="K21" s="20" t="n">
        <v>62</v>
      </c>
      <c r="L21" s="20" t="n">
        <v>33</v>
      </c>
      <c r="M21" s="20" t="n">
        <v>48</v>
      </c>
      <c r="N21" s="20"/>
      <c r="O21" s="20"/>
      <c r="P21" s="23" t="n">
        <v>30</v>
      </c>
      <c r="Q21" s="20" t="n">
        <v>35</v>
      </c>
      <c r="R21" s="20"/>
      <c r="S21" s="20"/>
      <c r="T21" s="23"/>
      <c r="U21" s="20"/>
      <c r="V21" s="23" t="n">
        <v>31</v>
      </c>
      <c r="W21" s="20" t="n">
        <v>44</v>
      </c>
      <c r="X21" s="20" t="n">
        <v>33</v>
      </c>
      <c r="Y21" s="20" t="n">
        <v>61</v>
      </c>
      <c r="Z21" s="23" t="n">
        <v>46</v>
      </c>
      <c r="AA21" s="20" t="n">
        <v>33</v>
      </c>
      <c r="AB21" s="20"/>
      <c r="AC21" s="24" t="n">
        <v>39</v>
      </c>
      <c r="AD21" s="24" t="n">
        <v>36</v>
      </c>
      <c r="AE21" s="26" t="n">
        <f aca="false">SUM(B21:AD21)</f>
        <v>733</v>
      </c>
    </row>
    <row r="22" customFormat="false" ht="15.5" hidden="false" customHeight="false" outlineLevel="0" collapsed="false">
      <c r="A22" s="39" t="s">
        <v>370</v>
      </c>
      <c r="B22" s="22" t="n">
        <v>5</v>
      </c>
      <c r="C22" s="20" t="n">
        <v>22</v>
      </c>
      <c r="D22" s="20" t="n">
        <v>16</v>
      </c>
      <c r="E22" s="20" t="n">
        <v>37</v>
      </c>
      <c r="F22" s="20" t="n">
        <v>25</v>
      </c>
      <c r="G22" s="20"/>
      <c r="H22" s="20" t="n">
        <v>37</v>
      </c>
      <c r="I22" s="20" t="n">
        <v>24</v>
      </c>
      <c r="J22" s="20" t="n">
        <v>25</v>
      </c>
      <c r="K22" s="20" t="n">
        <v>56</v>
      </c>
      <c r="L22" s="20" t="n">
        <v>38</v>
      </c>
      <c r="M22" s="20" t="n">
        <v>51</v>
      </c>
      <c r="N22" s="20" t="n">
        <v>22</v>
      </c>
      <c r="O22" s="20" t="n">
        <v>21</v>
      </c>
      <c r="P22" s="23" t="n">
        <v>24</v>
      </c>
      <c r="Q22" s="20"/>
      <c r="R22" s="20" t="n">
        <v>17</v>
      </c>
      <c r="S22" s="20"/>
      <c r="T22" s="23" t="n">
        <v>41</v>
      </c>
      <c r="U22" s="20"/>
      <c r="V22" s="23" t="n">
        <v>40</v>
      </c>
      <c r="W22" s="20" t="n">
        <v>35</v>
      </c>
      <c r="X22" s="20" t="n">
        <v>38</v>
      </c>
      <c r="Y22" s="20" t="n">
        <v>29</v>
      </c>
      <c r="Z22" s="23" t="n">
        <v>29</v>
      </c>
      <c r="AA22" s="20" t="n">
        <v>37</v>
      </c>
      <c r="AB22" s="20"/>
      <c r="AC22" s="24" t="n">
        <v>28</v>
      </c>
      <c r="AD22" s="24" t="n">
        <v>34</v>
      </c>
      <c r="AE22" s="26" t="n">
        <f aca="false">SUM(B22:AD22)</f>
        <v>731</v>
      </c>
    </row>
    <row r="23" customFormat="false" ht="15.5" hidden="false" customHeight="false" outlineLevel="0" collapsed="false">
      <c r="A23" s="38" t="s">
        <v>371</v>
      </c>
      <c r="B23" s="20"/>
      <c r="C23" s="20"/>
      <c r="D23" s="20"/>
      <c r="E23" s="20"/>
      <c r="F23" s="20"/>
      <c r="G23" s="20"/>
      <c r="H23" s="20"/>
      <c r="I23" s="20"/>
      <c r="J23" s="23"/>
      <c r="K23" s="20"/>
      <c r="L23" s="20"/>
      <c r="M23" s="20"/>
      <c r="N23" s="20"/>
      <c r="O23" s="20"/>
      <c r="P23" s="23"/>
      <c r="Q23" s="20"/>
      <c r="R23" s="20"/>
      <c r="S23" s="20"/>
      <c r="T23" s="23"/>
      <c r="U23" s="20" t="n">
        <v>93</v>
      </c>
      <c r="V23" s="23"/>
      <c r="W23" s="20" t="n">
        <v>97</v>
      </c>
      <c r="X23" s="20" t="n">
        <v>99</v>
      </c>
      <c r="Y23" s="20" t="n">
        <v>105</v>
      </c>
      <c r="Z23" s="23" t="n">
        <v>109</v>
      </c>
      <c r="AA23" s="20" t="n">
        <v>115</v>
      </c>
      <c r="AB23" s="20" t="n">
        <v>103</v>
      </c>
      <c r="AC23" s="24"/>
      <c r="AD23" s="24"/>
      <c r="AE23" s="26" t="n">
        <f aca="false">SUM(B23:AD23)</f>
        <v>721</v>
      </c>
    </row>
    <row r="24" customFormat="false" ht="15.5" hidden="false" customHeight="false" outlineLevel="0" collapsed="false">
      <c r="A24" s="38" t="s">
        <v>372</v>
      </c>
      <c r="B24" s="21"/>
      <c r="C24" s="22" t="n">
        <v>15</v>
      </c>
      <c r="D24" s="22" t="n">
        <v>7</v>
      </c>
      <c r="E24" s="22" t="n">
        <v>28</v>
      </c>
      <c r="F24" s="32" t="n">
        <v>44</v>
      </c>
      <c r="G24" s="20" t="n">
        <v>15</v>
      </c>
      <c r="H24" s="20" t="n">
        <v>33</v>
      </c>
      <c r="I24" s="20" t="n">
        <v>36</v>
      </c>
      <c r="J24" s="23" t="n">
        <v>39</v>
      </c>
      <c r="K24" s="20" t="n">
        <v>35</v>
      </c>
      <c r="L24" s="20" t="n">
        <v>30</v>
      </c>
      <c r="M24" s="20" t="n">
        <v>20</v>
      </c>
      <c r="N24" s="20"/>
      <c r="O24" s="20" t="n">
        <v>36</v>
      </c>
      <c r="P24" s="23" t="n">
        <v>33</v>
      </c>
      <c r="Q24" s="20" t="n">
        <v>55</v>
      </c>
      <c r="R24" s="20"/>
      <c r="S24" s="20" t="n">
        <v>33</v>
      </c>
      <c r="T24" s="23" t="n">
        <v>67</v>
      </c>
      <c r="U24" s="20" t="n">
        <v>23</v>
      </c>
      <c r="V24" s="23" t="n">
        <v>42</v>
      </c>
      <c r="W24" s="20"/>
      <c r="X24" s="20" t="n">
        <v>37</v>
      </c>
      <c r="Y24" s="20" t="n">
        <v>7</v>
      </c>
      <c r="Z24" s="23" t="n">
        <v>66</v>
      </c>
      <c r="AA24" s="20"/>
      <c r="AB24" s="20"/>
      <c r="AC24" s="24"/>
      <c r="AD24" s="24" t="n">
        <v>16</v>
      </c>
      <c r="AE24" s="26" t="n">
        <f aca="false">SUM(B24:AD24)</f>
        <v>717</v>
      </c>
    </row>
    <row r="25" customFormat="false" ht="15.5" hidden="false" customHeight="false" outlineLevel="0" collapsed="false">
      <c r="A25" s="19" t="s">
        <v>373</v>
      </c>
      <c r="B25" s="20"/>
      <c r="C25" s="20"/>
      <c r="D25" s="20"/>
      <c r="E25" s="20" t="n">
        <v>65</v>
      </c>
      <c r="F25" s="20" t="n">
        <v>75</v>
      </c>
      <c r="G25" s="20"/>
      <c r="H25" s="20"/>
      <c r="I25" s="20" t="n">
        <v>55</v>
      </c>
      <c r="J25" s="23"/>
      <c r="K25" s="20" t="n">
        <v>85</v>
      </c>
      <c r="L25" s="20" t="n">
        <v>83</v>
      </c>
      <c r="M25" s="20"/>
      <c r="N25" s="20" t="n">
        <v>61</v>
      </c>
      <c r="O25" s="20"/>
      <c r="P25" s="23" t="n">
        <v>68</v>
      </c>
      <c r="Q25" s="20" t="n">
        <v>68</v>
      </c>
      <c r="R25" s="20"/>
      <c r="S25" s="20" t="n">
        <v>76</v>
      </c>
      <c r="T25" s="23"/>
      <c r="U25" s="20"/>
      <c r="V25" s="23"/>
      <c r="W25" s="20"/>
      <c r="X25" s="20"/>
      <c r="Y25" s="20"/>
      <c r="Z25" s="23"/>
      <c r="AA25" s="20" t="n">
        <v>73</v>
      </c>
      <c r="AB25" s="20"/>
      <c r="AC25" s="24"/>
      <c r="AD25" s="24"/>
      <c r="AE25" s="26" t="n">
        <f aca="false">SUM(B25:AD25)</f>
        <v>709</v>
      </c>
    </row>
    <row r="26" customFormat="false" ht="15.5" hidden="false" customHeight="false" outlineLevel="0" collapsed="false">
      <c r="A26" s="38" t="s">
        <v>24</v>
      </c>
      <c r="B26" s="20"/>
      <c r="C26" s="20"/>
      <c r="D26" s="20"/>
      <c r="E26" s="20"/>
      <c r="F26" s="20"/>
      <c r="G26" s="20"/>
      <c r="H26" s="20"/>
      <c r="I26" s="20"/>
      <c r="J26" s="23"/>
      <c r="K26" s="20"/>
      <c r="L26" s="20" t="n">
        <v>67</v>
      </c>
      <c r="M26" s="20"/>
      <c r="N26" s="20"/>
      <c r="O26" s="20"/>
      <c r="P26" s="23"/>
      <c r="Q26" s="20"/>
      <c r="R26" s="20"/>
      <c r="S26" s="20"/>
      <c r="T26" s="23"/>
      <c r="U26" s="20"/>
      <c r="V26" s="23" t="n">
        <v>77</v>
      </c>
      <c r="W26" s="20" t="n">
        <v>84</v>
      </c>
      <c r="X26" s="20" t="n">
        <v>91</v>
      </c>
      <c r="Y26" s="20" t="n">
        <v>103</v>
      </c>
      <c r="Z26" s="23" t="n">
        <v>42</v>
      </c>
      <c r="AA26" s="20" t="n">
        <v>97</v>
      </c>
      <c r="AB26" s="20" t="n">
        <v>88</v>
      </c>
      <c r="AC26" s="24"/>
      <c r="AD26" s="24" t="n">
        <v>60</v>
      </c>
      <c r="AE26" s="26" t="n">
        <f aca="false">SUM(B26:AD26)</f>
        <v>709</v>
      </c>
    </row>
    <row r="27" customFormat="false" ht="15.5" hidden="false" customHeight="false" outlineLevel="0" collapsed="false">
      <c r="A27" s="39" t="s">
        <v>374</v>
      </c>
      <c r="B27" s="22" t="n">
        <v>42</v>
      </c>
      <c r="C27" s="20"/>
      <c r="D27" s="20"/>
      <c r="E27" s="20" t="n">
        <v>26</v>
      </c>
      <c r="F27" s="20"/>
      <c r="G27" s="20"/>
      <c r="H27" s="20"/>
      <c r="I27" s="20" t="n">
        <v>57</v>
      </c>
      <c r="J27" s="23" t="n">
        <v>67</v>
      </c>
      <c r="K27" s="20"/>
      <c r="L27" s="20" t="n">
        <v>56</v>
      </c>
      <c r="M27" s="20"/>
      <c r="N27" s="20" t="n">
        <v>78</v>
      </c>
      <c r="O27" s="20"/>
      <c r="P27" s="23"/>
      <c r="Q27" s="20"/>
      <c r="R27" s="20"/>
      <c r="S27" s="20"/>
      <c r="T27" s="23"/>
      <c r="U27" s="20"/>
      <c r="V27" s="23"/>
      <c r="W27" s="20"/>
      <c r="X27" s="20" t="n">
        <v>102</v>
      </c>
      <c r="Y27" s="20" t="n">
        <v>92</v>
      </c>
      <c r="Z27" s="23" t="n">
        <v>91</v>
      </c>
      <c r="AA27" s="20" t="n">
        <v>89</v>
      </c>
      <c r="AB27" s="20"/>
      <c r="AC27" s="24"/>
      <c r="AD27" s="24"/>
      <c r="AE27" s="26" t="n">
        <f aca="false">SUM(B27:AD27)</f>
        <v>700</v>
      </c>
    </row>
    <row r="28" customFormat="false" ht="15.5" hidden="false" customHeight="false" outlineLevel="0" collapsed="false">
      <c r="A28" s="39" t="s">
        <v>375</v>
      </c>
      <c r="B28" s="22" t="n">
        <v>11</v>
      </c>
      <c r="C28" s="20" t="n">
        <v>16</v>
      </c>
      <c r="D28" s="20"/>
      <c r="E28" s="20" t="n">
        <v>33</v>
      </c>
      <c r="F28" s="20" t="n">
        <v>23</v>
      </c>
      <c r="G28" s="20" t="n">
        <v>19</v>
      </c>
      <c r="H28" s="20" t="n">
        <v>29</v>
      </c>
      <c r="I28" s="20" t="n">
        <v>33</v>
      </c>
      <c r="J28" s="23" t="n">
        <v>16</v>
      </c>
      <c r="K28" s="20" t="n">
        <v>21</v>
      </c>
      <c r="L28" s="20"/>
      <c r="M28" s="20"/>
      <c r="N28" s="20" t="n">
        <v>21</v>
      </c>
      <c r="O28" s="20" t="n">
        <v>25</v>
      </c>
      <c r="P28" s="23" t="n">
        <v>25</v>
      </c>
      <c r="Q28" s="20" t="n">
        <v>44</v>
      </c>
      <c r="R28" s="20" t="n">
        <v>41</v>
      </c>
      <c r="S28" s="20" t="n">
        <v>38</v>
      </c>
      <c r="T28" s="23" t="n">
        <v>50</v>
      </c>
      <c r="U28" s="20" t="n">
        <v>8</v>
      </c>
      <c r="V28" s="23" t="n">
        <v>52</v>
      </c>
      <c r="W28" s="20" t="n">
        <v>48</v>
      </c>
      <c r="X28" s="20" t="n">
        <v>56</v>
      </c>
      <c r="Y28" s="20" t="n">
        <v>30</v>
      </c>
      <c r="Z28" s="23"/>
      <c r="AA28" s="20"/>
      <c r="AB28" s="20"/>
      <c r="AC28" s="24" t="n">
        <v>29</v>
      </c>
      <c r="AD28" s="24" t="n">
        <v>30</v>
      </c>
      <c r="AE28" s="26" t="n">
        <f aca="false">SUM(B28:AD28)</f>
        <v>698</v>
      </c>
    </row>
    <row r="29" customFormat="false" ht="15.5" hidden="false" customHeight="false" outlineLevel="0" collapsed="false">
      <c r="A29" s="39" t="s">
        <v>376</v>
      </c>
      <c r="B29" s="21"/>
      <c r="C29" s="21"/>
      <c r="D29" s="22"/>
      <c r="E29" s="22"/>
      <c r="F29" s="21"/>
      <c r="G29" s="22"/>
      <c r="H29" s="22"/>
      <c r="I29" s="22"/>
      <c r="J29" s="94" t="n">
        <v>32</v>
      </c>
      <c r="K29" s="20" t="n">
        <v>37</v>
      </c>
      <c r="L29" s="20" t="n">
        <v>54</v>
      </c>
      <c r="M29" s="20" t="n">
        <v>34</v>
      </c>
      <c r="N29" s="20" t="n">
        <v>25</v>
      </c>
      <c r="O29" s="20" t="n">
        <v>31</v>
      </c>
      <c r="P29" s="23" t="n">
        <v>36</v>
      </c>
      <c r="Q29" s="20" t="n">
        <v>51</v>
      </c>
      <c r="R29" s="20" t="n">
        <v>49</v>
      </c>
      <c r="S29" s="20" t="n">
        <v>16</v>
      </c>
      <c r="T29" s="23"/>
      <c r="U29" s="20"/>
      <c r="V29" s="23" t="n">
        <v>21</v>
      </c>
      <c r="W29" s="20" t="n">
        <v>61</v>
      </c>
      <c r="X29" s="20" t="n">
        <v>28</v>
      </c>
      <c r="Y29" s="20" t="n">
        <v>51</v>
      </c>
      <c r="Z29" s="23" t="n">
        <v>76</v>
      </c>
      <c r="AA29" s="20"/>
      <c r="AB29" s="20" t="n">
        <v>23</v>
      </c>
      <c r="AC29" s="24" t="n">
        <v>40</v>
      </c>
      <c r="AD29" s="24" t="n">
        <v>18</v>
      </c>
      <c r="AE29" s="26" t="n">
        <f aca="false">SUM(B29:AD29)</f>
        <v>683</v>
      </c>
    </row>
    <row r="30" customFormat="false" ht="15.5" hidden="false" customHeight="false" outlineLevel="0" collapsed="false">
      <c r="A30" s="39" t="s">
        <v>377</v>
      </c>
      <c r="B30" s="20"/>
      <c r="C30" s="20"/>
      <c r="D30" s="20"/>
      <c r="E30" s="20"/>
      <c r="F30" s="20"/>
      <c r="G30" s="20"/>
      <c r="H30" s="20"/>
      <c r="I30" s="20"/>
      <c r="J30" s="23"/>
      <c r="K30" s="20"/>
      <c r="L30" s="20"/>
      <c r="M30" s="20"/>
      <c r="N30" s="20"/>
      <c r="O30" s="20"/>
      <c r="P30" s="23" t="n">
        <v>80</v>
      </c>
      <c r="Q30" s="20"/>
      <c r="R30" s="20" t="n">
        <v>72</v>
      </c>
      <c r="S30" s="20" t="n">
        <v>90</v>
      </c>
      <c r="T30" s="23" t="n">
        <v>89</v>
      </c>
      <c r="U30" s="20" t="n">
        <v>58</v>
      </c>
      <c r="V30" s="23"/>
      <c r="W30" s="20" t="n">
        <v>87</v>
      </c>
      <c r="X30" s="20" t="n">
        <v>112</v>
      </c>
      <c r="Y30" s="20"/>
      <c r="Z30" s="23"/>
      <c r="AA30" s="20"/>
      <c r="AB30" s="20" t="n">
        <v>92</v>
      </c>
      <c r="AC30" s="24"/>
      <c r="AD30" s="24"/>
      <c r="AE30" s="26" t="n">
        <f aca="false">SUM(B30:AD30)</f>
        <v>680</v>
      </c>
    </row>
    <row r="31" customFormat="false" ht="15.5" hidden="false" customHeight="false" outlineLevel="0" collapsed="false">
      <c r="A31" s="39" t="s">
        <v>378</v>
      </c>
      <c r="B31" s="22" t="n">
        <v>13</v>
      </c>
      <c r="C31" s="20"/>
      <c r="D31" s="20"/>
      <c r="E31" s="20" t="n">
        <v>35</v>
      </c>
      <c r="F31" s="20"/>
      <c r="G31" s="20"/>
      <c r="H31" s="20" t="n">
        <v>26</v>
      </c>
      <c r="I31" s="20" t="n">
        <v>26</v>
      </c>
      <c r="J31" s="20" t="n">
        <v>50</v>
      </c>
      <c r="K31" s="20" t="n">
        <v>52</v>
      </c>
      <c r="L31" s="20"/>
      <c r="M31" s="20"/>
      <c r="N31" s="20" t="n">
        <v>10</v>
      </c>
      <c r="O31" s="20" t="n">
        <v>13</v>
      </c>
      <c r="P31" s="23" t="n">
        <v>22</v>
      </c>
      <c r="Q31" s="20" t="n">
        <v>31</v>
      </c>
      <c r="R31" s="20" t="n">
        <v>20</v>
      </c>
      <c r="S31" s="20" t="n">
        <v>49</v>
      </c>
      <c r="T31" s="23" t="n">
        <v>34</v>
      </c>
      <c r="U31" s="20" t="n">
        <v>37</v>
      </c>
      <c r="V31" s="23"/>
      <c r="W31" s="20"/>
      <c r="X31" s="20" t="n">
        <v>67</v>
      </c>
      <c r="Y31" s="20" t="n">
        <v>33</v>
      </c>
      <c r="Z31" s="23" t="n">
        <v>35</v>
      </c>
      <c r="AA31" s="20"/>
      <c r="AB31" s="20" t="n">
        <v>75</v>
      </c>
      <c r="AC31" s="24"/>
      <c r="AD31" s="24" t="n">
        <v>51</v>
      </c>
      <c r="AE31" s="26" t="n">
        <f aca="false">SUM(B31:AD31)</f>
        <v>679</v>
      </c>
    </row>
    <row r="32" customFormat="false" ht="15.5" hidden="false" customHeight="false" outlineLevel="0" collapsed="false">
      <c r="A32" s="39" t="s">
        <v>379</v>
      </c>
      <c r="B32" s="22" t="n">
        <v>17</v>
      </c>
      <c r="C32" s="20"/>
      <c r="D32" s="20"/>
      <c r="E32" s="20" t="n">
        <v>24</v>
      </c>
      <c r="F32" s="20" t="n">
        <v>22</v>
      </c>
      <c r="G32" s="20"/>
      <c r="H32" s="20" t="n">
        <v>17</v>
      </c>
      <c r="I32" s="20" t="n">
        <v>14</v>
      </c>
      <c r="J32" s="20"/>
      <c r="K32" s="20" t="n">
        <v>15</v>
      </c>
      <c r="L32" s="20" t="n">
        <v>13</v>
      </c>
      <c r="M32" s="20"/>
      <c r="N32" s="20" t="n">
        <v>24</v>
      </c>
      <c r="O32" s="20"/>
      <c r="P32" s="23" t="n">
        <v>34</v>
      </c>
      <c r="Q32" s="20" t="n">
        <v>54</v>
      </c>
      <c r="R32" s="20" t="n">
        <v>35</v>
      </c>
      <c r="S32" s="20" t="n">
        <v>50</v>
      </c>
      <c r="T32" s="23"/>
      <c r="U32" s="20" t="n">
        <v>41</v>
      </c>
      <c r="V32" s="23" t="n">
        <v>54</v>
      </c>
      <c r="W32" s="20" t="n">
        <v>49</v>
      </c>
      <c r="X32" s="20" t="n">
        <v>34</v>
      </c>
      <c r="Y32" s="20" t="n">
        <v>41</v>
      </c>
      <c r="Z32" s="23" t="n">
        <v>48</v>
      </c>
      <c r="AA32" s="20"/>
      <c r="AB32" s="20" t="n">
        <v>41</v>
      </c>
      <c r="AC32" s="24" t="n">
        <v>42</v>
      </c>
      <c r="AD32" s="24"/>
      <c r="AE32" s="26" t="n">
        <f aca="false">SUM(B32:AD32)</f>
        <v>669</v>
      </c>
    </row>
    <row r="33" customFormat="false" ht="15.5" hidden="false" customHeight="false" outlineLevel="0" collapsed="false">
      <c r="A33" s="39" t="s">
        <v>380</v>
      </c>
      <c r="B33" s="22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3"/>
      <c r="Q33" s="20"/>
      <c r="R33" s="20"/>
      <c r="S33" s="20"/>
      <c r="T33" s="94" t="n">
        <v>94</v>
      </c>
      <c r="U33" s="20" t="n">
        <v>75</v>
      </c>
      <c r="V33" s="23" t="n">
        <v>71</v>
      </c>
      <c r="W33" s="20" t="n">
        <v>80</v>
      </c>
      <c r="X33" s="20"/>
      <c r="Y33" s="20" t="n">
        <v>108</v>
      </c>
      <c r="Z33" s="23"/>
      <c r="AA33" s="20" t="n">
        <v>80</v>
      </c>
      <c r="AB33" s="20"/>
      <c r="AC33" s="24" t="n">
        <v>80</v>
      </c>
      <c r="AD33" s="24" t="n">
        <v>75</v>
      </c>
      <c r="AE33" s="26" t="n">
        <f aca="false">SUM(B33:AD33)</f>
        <v>663</v>
      </c>
    </row>
    <row r="34" customFormat="false" ht="15.5" hidden="false" customHeight="false" outlineLevel="0" collapsed="false">
      <c r="A34" s="39" t="s">
        <v>381</v>
      </c>
      <c r="B34" s="20"/>
      <c r="C34" s="20" t="n">
        <v>28</v>
      </c>
      <c r="D34" s="20"/>
      <c r="E34" s="20"/>
      <c r="F34" s="20"/>
      <c r="G34" s="20"/>
      <c r="H34" s="20"/>
      <c r="I34" s="20"/>
      <c r="J34" s="20"/>
      <c r="K34" s="20" t="n">
        <v>83</v>
      </c>
      <c r="L34" s="20"/>
      <c r="M34" s="20" t="n">
        <v>78</v>
      </c>
      <c r="N34" s="20"/>
      <c r="O34" s="20"/>
      <c r="P34" s="23" t="n">
        <v>88</v>
      </c>
      <c r="Q34" s="20"/>
      <c r="R34" s="20" t="n">
        <v>72</v>
      </c>
      <c r="S34" s="20"/>
      <c r="T34" s="23" t="n">
        <v>82</v>
      </c>
      <c r="U34" s="20"/>
      <c r="V34" s="23"/>
      <c r="W34" s="20"/>
      <c r="X34" s="20" t="n">
        <v>112</v>
      </c>
      <c r="Y34" s="20"/>
      <c r="Z34" s="23" t="n">
        <v>101</v>
      </c>
      <c r="AA34" s="20"/>
      <c r="AB34" s="20"/>
      <c r="AC34" s="24"/>
      <c r="AD34" s="24"/>
      <c r="AE34" s="26" t="n">
        <f aca="false">SUM(B34:AD34)</f>
        <v>644</v>
      </c>
    </row>
    <row r="35" customFormat="false" ht="15.5" hidden="false" customHeight="false" outlineLevel="0" collapsed="false">
      <c r="A35" s="31" t="s">
        <v>382</v>
      </c>
      <c r="B35" s="21"/>
      <c r="C35" s="21"/>
      <c r="D35" s="22"/>
      <c r="E35" s="22"/>
      <c r="F35" s="21"/>
      <c r="G35" s="22"/>
      <c r="H35" s="22"/>
      <c r="I35" s="22"/>
      <c r="J35" s="22"/>
      <c r="K35" s="20" t="n">
        <v>68</v>
      </c>
      <c r="L35" s="20"/>
      <c r="M35" s="20"/>
      <c r="N35" s="20"/>
      <c r="O35" s="20"/>
      <c r="P35" s="23"/>
      <c r="Q35" s="20"/>
      <c r="R35" s="20"/>
      <c r="S35" s="20"/>
      <c r="T35" s="23"/>
      <c r="U35" s="20"/>
      <c r="V35" s="23" t="n">
        <v>63</v>
      </c>
      <c r="W35" s="20" t="n">
        <v>84</v>
      </c>
      <c r="X35" s="20" t="n">
        <v>97</v>
      </c>
      <c r="Y35" s="20"/>
      <c r="Z35" s="23" t="n">
        <v>98</v>
      </c>
      <c r="AA35" s="20" t="n">
        <v>84</v>
      </c>
      <c r="AB35" s="20" t="n">
        <v>80</v>
      </c>
      <c r="AC35" s="24"/>
      <c r="AD35" s="24" t="n">
        <v>70</v>
      </c>
      <c r="AE35" s="26" t="n">
        <f aca="false">SUM(B35:AD35)</f>
        <v>644</v>
      </c>
    </row>
    <row r="36" customFormat="false" ht="15.5" hidden="false" customHeight="false" outlineLevel="0" collapsed="false">
      <c r="A36" s="48" t="s">
        <v>38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/>
      <c r="Q36" s="43"/>
      <c r="R36" s="43" t="n">
        <v>68</v>
      </c>
      <c r="S36" s="43" t="n">
        <v>84</v>
      </c>
      <c r="T36" s="44" t="n">
        <v>25</v>
      </c>
      <c r="U36" s="43"/>
      <c r="V36" s="44"/>
      <c r="W36" s="43"/>
      <c r="X36" s="43" t="n">
        <v>93</v>
      </c>
      <c r="Y36" s="43" t="n">
        <v>53</v>
      </c>
      <c r="Z36" s="44" t="n">
        <v>109</v>
      </c>
      <c r="AA36" s="43" t="n">
        <v>105</v>
      </c>
      <c r="AB36" s="43" t="n">
        <v>103</v>
      </c>
      <c r="AC36" s="45"/>
      <c r="AD36" s="45"/>
      <c r="AE36" s="47" t="n">
        <f aca="false">SUM(B36:AD36)</f>
        <v>640</v>
      </c>
    </row>
    <row r="37" customFormat="false" ht="15.5" hidden="false" customHeight="false" outlineLevel="0" collapsed="false">
      <c r="A37" s="40" t="s">
        <v>384</v>
      </c>
      <c r="B37" s="42" t="n">
        <v>18</v>
      </c>
      <c r="C37" s="43" t="n">
        <v>18</v>
      </c>
      <c r="D37" s="43"/>
      <c r="E37" s="43"/>
      <c r="F37" s="43"/>
      <c r="G37" s="43"/>
      <c r="H37" s="43"/>
      <c r="I37" s="43"/>
      <c r="J37" s="43"/>
      <c r="K37" s="43" t="n">
        <v>72</v>
      </c>
      <c r="L37" s="43"/>
      <c r="M37" s="43" t="n">
        <v>66</v>
      </c>
      <c r="N37" s="43"/>
      <c r="O37" s="43"/>
      <c r="P37" s="44" t="n">
        <v>56</v>
      </c>
      <c r="Q37" s="43" t="n">
        <v>75</v>
      </c>
      <c r="R37" s="43"/>
      <c r="S37" s="43"/>
      <c r="T37" s="44" t="n">
        <v>68</v>
      </c>
      <c r="U37" s="43" t="n">
        <v>66</v>
      </c>
      <c r="V37" s="44"/>
      <c r="W37" s="43"/>
      <c r="X37" s="43" t="n">
        <v>71</v>
      </c>
      <c r="Y37" s="43"/>
      <c r="Z37" s="44"/>
      <c r="AA37" s="43"/>
      <c r="AB37" s="43" t="n">
        <v>74</v>
      </c>
      <c r="AC37" s="45" t="n">
        <v>53</v>
      </c>
      <c r="AD37" s="45"/>
      <c r="AE37" s="47" t="n">
        <f aca="false">SUM(B37:AD37)</f>
        <v>637</v>
      </c>
    </row>
    <row r="38" customFormat="false" ht="15.5" hidden="false" customHeight="false" outlineLevel="0" collapsed="false">
      <c r="A38" s="40" t="s">
        <v>35</v>
      </c>
      <c r="B38" s="43"/>
      <c r="C38" s="43"/>
      <c r="D38" s="43"/>
      <c r="E38" s="43"/>
      <c r="F38" s="43" t="n">
        <v>55</v>
      </c>
      <c r="G38" s="43" t="n">
        <v>35</v>
      </c>
      <c r="H38" s="43"/>
      <c r="I38" s="43"/>
      <c r="J38" s="43" t="n">
        <v>57</v>
      </c>
      <c r="K38" s="43" t="n">
        <v>67</v>
      </c>
      <c r="L38" s="43"/>
      <c r="M38" s="43"/>
      <c r="N38" s="43"/>
      <c r="O38" s="43"/>
      <c r="P38" s="44"/>
      <c r="Q38" s="43" t="n">
        <v>69</v>
      </c>
      <c r="R38" s="43" t="n">
        <v>39</v>
      </c>
      <c r="S38" s="43" t="n">
        <v>57</v>
      </c>
      <c r="T38" s="44" t="n">
        <v>70</v>
      </c>
      <c r="U38" s="43" t="n">
        <v>60</v>
      </c>
      <c r="V38" s="44"/>
      <c r="W38" s="43"/>
      <c r="X38" s="43" t="n">
        <v>55</v>
      </c>
      <c r="Y38" s="43" t="n">
        <v>66</v>
      </c>
      <c r="Z38" s="44"/>
      <c r="AA38" s="43"/>
      <c r="AB38" s="43"/>
      <c r="AC38" s="45"/>
      <c r="AD38" s="45"/>
      <c r="AE38" s="47" t="n">
        <f aca="false">SUM(B38:AD38)</f>
        <v>630</v>
      </c>
    </row>
    <row r="39" customFormat="false" ht="15.5" hidden="false" customHeight="false" outlineLevel="0" collapsed="false">
      <c r="A39" s="40" t="s">
        <v>38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4"/>
      <c r="Q39" s="43"/>
      <c r="R39" s="43"/>
      <c r="S39" s="43"/>
      <c r="T39" s="44"/>
      <c r="U39" s="43"/>
      <c r="V39" s="44"/>
      <c r="W39" s="43" t="n">
        <v>97</v>
      </c>
      <c r="X39" s="43" t="n">
        <v>97</v>
      </c>
      <c r="Y39" s="43" t="n">
        <v>95</v>
      </c>
      <c r="Z39" s="44" t="n">
        <v>91</v>
      </c>
      <c r="AA39" s="43" t="n">
        <v>84</v>
      </c>
      <c r="AB39" s="43" t="n">
        <v>88</v>
      </c>
      <c r="AC39" s="45" t="n">
        <v>76</v>
      </c>
      <c r="AD39" s="45"/>
      <c r="AE39" s="47" t="n">
        <f aca="false">SUM(B39:AD39)</f>
        <v>628</v>
      </c>
    </row>
    <row r="40" customFormat="false" ht="15.5" hidden="false" customHeight="false" outlineLevel="0" collapsed="false">
      <c r="A40" s="48" t="s">
        <v>386</v>
      </c>
      <c r="B40" s="49"/>
      <c r="C40" s="49"/>
      <c r="D40" s="42"/>
      <c r="E40" s="42"/>
      <c r="F40" s="49"/>
      <c r="G40" s="42"/>
      <c r="H40" s="42"/>
      <c r="I40" s="42"/>
      <c r="J40" s="42"/>
      <c r="K40" s="43" t="n">
        <v>71</v>
      </c>
      <c r="L40" s="43"/>
      <c r="M40" s="43"/>
      <c r="N40" s="43"/>
      <c r="O40" s="43"/>
      <c r="P40" s="44"/>
      <c r="Q40" s="43"/>
      <c r="R40" s="43" t="n">
        <v>64</v>
      </c>
      <c r="S40" s="43" t="n">
        <v>90</v>
      </c>
      <c r="T40" s="44"/>
      <c r="U40" s="43" t="n">
        <v>80</v>
      </c>
      <c r="V40" s="44" t="n">
        <v>60</v>
      </c>
      <c r="W40" s="43"/>
      <c r="X40" s="43" t="n">
        <v>84</v>
      </c>
      <c r="Y40" s="43" t="n">
        <v>80</v>
      </c>
      <c r="Z40" s="44"/>
      <c r="AA40" s="43"/>
      <c r="AB40" s="43"/>
      <c r="AC40" s="45" t="n">
        <v>94</v>
      </c>
      <c r="AD40" s="45"/>
      <c r="AE40" s="47" t="n">
        <f aca="false">SUM(B40:AD40)</f>
        <v>623</v>
      </c>
    </row>
    <row r="41" customFormat="false" ht="15.5" hidden="false" customHeight="false" outlineLevel="0" collapsed="false">
      <c r="A41" s="40" t="s">
        <v>38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 t="n">
        <v>18</v>
      </c>
      <c r="P41" s="44"/>
      <c r="Q41" s="43"/>
      <c r="R41" s="43"/>
      <c r="S41" s="43"/>
      <c r="T41" s="44" t="n">
        <v>91</v>
      </c>
      <c r="U41" s="43" t="n">
        <v>83</v>
      </c>
      <c r="V41" s="44"/>
      <c r="W41" s="43"/>
      <c r="X41" s="43"/>
      <c r="Y41" s="43" t="n">
        <v>90</v>
      </c>
      <c r="Z41" s="44" t="n">
        <v>79</v>
      </c>
      <c r="AA41" s="43" t="n">
        <v>88</v>
      </c>
      <c r="AB41" s="43" t="n">
        <v>85</v>
      </c>
      <c r="AC41" s="45" t="n">
        <v>86</v>
      </c>
      <c r="AD41" s="45"/>
      <c r="AE41" s="47" t="n">
        <f aca="false">SUM(B41:AD41)</f>
        <v>620</v>
      </c>
    </row>
    <row r="42" customFormat="false" ht="15.5" hidden="false" customHeight="false" outlineLevel="0" collapsed="false">
      <c r="A42" s="40" t="s">
        <v>388</v>
      </c>
      <c r="B42" s="43"/>
      <c r="C42" s="43"/>
      <c r="D42" s="43"/>
      <c r="E42" s="43"/>
      <c r="F42" s="43" t="n">
        <v>54</v>
      </c>
      <c r="G42" s="43"/>
      <c r="H42" s="43"/>
      <c r="I42" s="43"/>
      <c r="J42" s="43"/>
      <c r="K42" s="43" t="n">
        <v>68</v>
      </c>
      <c r="L42" s="43"/>
      <c r="M42" s="43"/>
      <c r="N42" s="43"/>
      <c r="O42" s="43"/>
      <c r="P42" s="44"/>
      <c r="Q42" s="43"/>
      <c r="R42" s="43"/>
      <c r="S42" s="43"/>
      <c r="T42" s="44"/>
      <c r="U42" s="43"/>
      <c r="V42" s="44"/>
      <c r="W42" s="43"/>
      <c r="X42" s="43" t="n">
        <v>74</v>
      </c>
      <c r="Y42" s="43" t="n">
        <v>72</v>
      </c>
      <c r="Z42" s="44" t="n">
        <v>60</v>
      </c>
      <c r="AA42" s="43" t="n">
        <v>81</v>
      </c>
      <c r="AB42" s="43" t="n">
        <v>69</v>
      </c>
      <c r="AC42" s="45" t="n">
        <v>75</v>
      </c>
      <c r="AD42" s="45" t="n">
        <v>56</v>
      </c>
      <c r="AE42" s="47" t="n">
        <f aca="false">SUM(B42:AD42)</f>
        <v>609</v>
      </c>
    </row>
    <row r="43" customFormat="false" ht="15.5" hidden="false" customHeight="false" outlineLevel="0" collapsed="false">
      <c r="A43" s="40" t="s">
        <v>38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4"/>
      <c r="Q43" s="43"/>
      <c r="R43" s="43"/>
      <c r="S43" s="43"/>
      <c r="T43" s="44"/>
      <c r="U43" s="43"/>
      <c r="V43" s="44" t="n">
        <v>74</v>
      </c>
      <c r="W43" s="43" t="n">
        <v>55</v>
      </c>
      <c r="X43" s="43" t="n">
        <v>78</v>
      </c>
      <c r="Y43" s="43" t="n">
        <v>76</v>
      </c>
      <c r="Z43" s="44" t="n">
        <v>71</v>
      </c>
      <c r="AA43" s="43" t="n">
        <v>97</v>
      </c>
      <c r="AB43" s="43" t="n">
        <v>78</v>
      </c>
      <c r="AC43" s="45" t="n">
        <v>79</v>
      </c>
      <c r="AD43" s="45"/>
      <c r="AE43" s="47" t="n">
        <f aca="false">SUM(B43:AD43)</f>
        <v>608</v>
      </c>
    </row>
    <row r="44" customFormat="false" ht="15.5" hidden="false" customHeight="false" outlineLevel="0" collapsed="false">
      <c r="A44" s="40" t="s">
        <v>390</v>
      </c>
      <c r="B44" s="49"/>
      <c r="C44" s="49"/>
      <c r="D44" s="42"/>
      <c r="E44" s="42"/>
      <c r="F44" s="49"/>
      <c r="G44" s="42"/>
      <c r="H44" s="42"/>
      <c r="I44" s="42"/>
      <c r="J44" s="42" t="n">
        <v>70</v>
      </c>
      <c r="K44" s="43" t="n">
        <v>88</v>
      </c>
      <c r="L44" s="43"/>
      <c r="M44" s="43"/>
      <c r="N44" s="43"/>
      <c r="O44" s="43"/>
      <c r="P44" s="44" t="n">
        <v>75</v>
      </c>
      <c r="Q44" s="43" t="n">
        <v>96</v>
      </c>
      <c r="R44" s="43"/>
      <c r="S44" s="43"/>
      <c r="T44" s="44"/>
      <c r="U44" s="43"/>
      <c r="V44" s="44"/>
      <c r="W44" s="43"/>
      <c r="X44" s="43" t="n">
        <v>95</v>
      </c>
      <c r="Y44" s="43" t="n">
        <v>103</v>
      </c>
      <c r="Z44" s="44"/>
      <c r="AA44" s="43"/>
      <c r="AB44" s="43"/>
      <c r="AC44" s="45"/>
      <c r="AD44" s="45" t="n">
        <v>80</v>
      </c>
      <c r="AE44" s="47" t="n">
        <f aca="false">SUM(B44:AD44)</f>
        <v>607</v>
      </c>
    </row>
    <row r="45" customFormat="false" ht="15.5" hidden="false" customHeight="false" outlineLevel="0" collapsed="false">
      <c r="A45" s="48" t="s">
        <v>391</v>
      </c>
      <c r="B45" s="43"/>
      <c r="C45" s="43"/>
      <c r="D45" s="43" t="n">
        <v>10</v>
      </c>
      <c r="E45" s="43"/>
      <c r="F45" s="43" t="n">
        <v>36</v>
      </c>
      <c r="G45" s="43"/>
      <c r="H45" s="43"/>
      <c r="I45" s="43" t="n">
        <v>42</v>
      </c>
      <c r="J45" s="43"/>
      <c r="K45" s="43" t="n">
        <v>54</v>
      </c>
      <c r="L45" s="43"/>
      <c r="M45" s="43" t="n">
        <v>39</v>
      </c>
      <c r="N45" s="43"/>
      <c r="O45" s="43" t="n">
        <v>66</v>
      </c>
      <c r="P45" s="44"/>
      <c r="Q45" s="43"/>
      <c r="R45" s="43"/>
      <c r="S45" s="43"/>
      <c r="T45" s="44" t="n">
        <v>76</v>
      </c>
      <c r="U45" s="43"/>
      <c r="V45" s="44"/>
      <c r="W45" s="43"/>
      <c r="X45" s="43" t="n">
        <v>53</v>
      </c>
      <c r="Y45" s="43" t="n">
        <v>84</v>
      </c>
      <c r="Z45" s="44"/>
      <c r="AA45" s="43"/>
      <c r="AB45" s="43" t="n">
        <v>57</v>
      </c>
      <c r="AC45" s="45" t="n">
        <v>89</v>
      </c>
      <c r="AD45" s="45"/>
      <c r="AE45" s="47" t="n">
        <f aca="false">SUM(B45:AD45)</f>
        <v>606</v>
      </c>
    </row>
    <row r="46" customFormat="false" ht="15.5" hidden="false" customHeight="false" outlineLevel="0" collapsed="false">
      <c r="A46" s="57" t="s">
        <v>392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4"/>
      <c r="Q46" s="53"/>
      <c r="R46" s="53"/>
      <c r="S46" s="53"/>
      <c r="T46" s="54"/>
      <c r="U46" s="53"/>
      <c r="V46" s="54" t="n">
        <v>82</v>
      </c>
      <c r="W46" s="53" t="n">
        <v>89</v>
      </c>
      <c r="X46" s="53" t="n">
        <v>88</v>
      </c>
      <c r="Y46" s="53" t="n">
        <v>74</v>
      </c>
      <c r="Z46" s="54" t="n">
        <v>94</v>
      </c>
      <c r="AA46" s="53" t="n">
        <v>94</v>
      </c>
      <c r="AB46" s="53" t="n">
        <v>84</v>
      </c>
      <c r="AC46" s="55"/>
      <c r="AD46" s="55"/>
      <c r="AE46" s="56" t="n">
        <f aca="false">SUM(B46:AD46)</f>
        <v>605</v>
      </c>
    </row>
    <row r="47" customFormat="false" ht="15.5" hidden="false" customHeight="false" outlineLevel="0" collapsed="false">
      <c r="A47" s="59" t="s">
        <v>393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53"/>
      <c r="R47" s="53"/>
      <c r="S47" s="53" t="n">
        <v>56</v>
      </c>
      <c r="T47" s="54" t="n">
        <v>59</v>
      </c>
      <c r="U47" s="53"/>
      <c r="V47" s="54" t="n">
        <v>45</v>
      </c>
      <c r="W47" s="53" t="n">
        <v>75</v>
      </c>
      <c r="X47" s="53" t="n">
        <v>79</v>
      </c>
      <c r="Y47" s="53" t="n">
        <v>71</v>
      </c>
      <c r="Z47" s="54" t="n">
        <v>80</v>
      </c>
      <c r="AA47" s="53"/>
      <c r="AB47" s="53" t="n">
        <v>46</v>
      </c>
      <c r="AC47" s="55" t="n">
        <v>85</v>
      </c>
      <c r="AD47" s="55"/>
      <c r="AE47" s="56" t="n">
        <f aca="false">SUM(B47:AD47)</f>
        <v>596</v>
      </c>
    </row>
    <row r="48" customFormat="false" ht="15.5" hidden="false" customHeight="false" outlineLevel="0" collapsed="false">
      <c r="A48" s="59" t="s">
        <v>394</v>
      </c>
      <c r="B48" s="69"/>
      <c r="C48" s="69"/>
      <c r="D48" s="61"/>
      <c r="E48" s="61"/>
      <c r="F48" s="69"/>
      <c r="G48" s="61"/>
      <c r="H48" s="61"/>
      <c r="I48" s="61"/>
      <c r="J48" s="61"/>
      <c r="K48" s="53" t="n">
        <v>70</v>
      </c>
      <c r="L48" s="53"/>
      <c r="M48" s="53"/>
      <c r="N48" s="53"/>
      <c r="O48" s="53"/>
      <c r="P48" s="54"/>
      <c r="Q48" s="53"/>
      <c r="R48" s="53"/>
      <c r="S48" s="53"/>
      <c r="T48" s="54"/>
      <c r="U48" s="53" t="n">
        <v>73</v>
      </c>
      <c r="V48" s="54" t="n">
        <v>61</v>
      </c>
      <c r="W48" s="53" t="n">
        <v>83</v>
      </c>
      <c r="X48" s="53"/>
      <c r="Y48" s="53"/>
      <c r="Z48" s="54" t="n">
        <v>83</v>
      </c>
      <c r="AA48" s="53" t="n">
        <v>78</v>
      </c>
      <c r="AB48" s="53" t="n">
        <v>86</v>
      </c>
      <c r="AC48" s="55"/>
      <c r="AD48" s="55" t="n">
        <v>60</v>
      </c>
      <c r="AE48" s="56" t="n">
        <f aca="false">SUM(B48:AD48)</f>
        <v>594</v>
      </c>
    </row>
    <row r="49" customFormat="false" ht="15.5" hidden="false" customHeight="false" outlineLevel="0" collapsed="false">
      <c r="A49" s="57" t="s">
        <v>395</v>
      </c>
      <c r="B49" s="61" t="n">
        <v>7</v>
      </c>
      <c r="C49" s="53"/>
      <c r="D49" s="53"/>
      <c r="E49" s="53"/>
      <c r="F49" s="53" t="n">
        <v>40</v>
      </c>
      <c r="G49" s="53"/>
      <c r="H49" s="53" t="n">
        <v>6</v>
      </c>
      <c r="I49" s="53"/>
      <c r="J49" s="53"/>
      <c r="K49" s="53" t="n">
        <v>39</v>
      </c>
      <c r="L49" s="53"/>
      <c r="M49" s="53"/>
      <c r="N49" s="53" t="n">
        <v>33</v>
      </c>
      <c r="O49" s="53"/>
      <c r="P49" s="54" t="n">
        <v>41</v>
      </c>
      <c r="Q49" s="53" t="n">
        <v>48</v>
      </c>
      <c r="R49" s="53" t="n">
        <v>43</v>
      </c>
      <c r="S49" s="53" t="n">
        <v>35</v>
      </c>
      <c r="T49" s="54"/>
      <c r="U49" s="53" t="n">
        <v>61</v>
      </c>
      <c r="V49" s="54"/>
      <c r="W49" s="53"/>
      <c r="X49" s="53" t="n">
        <v>45</v>
      </c>
      <c r="Y49" s="53"/>
      <c r="Z49" s="54" t="n">
        <v>81</v>
      </c>
      <c r="AA49" s="53"/>
      <c r="AB49" s="53" t="n">
        <v>65</v>
      </c>
      <c r="AC49" s="55" t="n">
        <v>50</v>
      </c>
      <c r="AD49" s="55"/>
      <c r="AE49" s="56" t="n">
        <f aca="false">SUM(B49:AD49)</f>
        <v>594</v>
      </c>
    </row>
    <row r="50" customFormat="false" ht="15.5" hidden="false" customHeight="false" outlineLevel="0" collapsed="false">
      <c r="A50" s="59" t="s">
        <v>396</v>
      </c>
      <c r="B50" s="53"/>
      <c r="C50" s="53"/>
      <c r="D50" s="53"/>
      <c r="E50" s="53" t="n">
        <v>39</v>
      </c>
      <c r="F50" s="53"/>
      <c r="G50" s="53" t="n">
        <v>9</v>
      </c>
      <c r="H50" s="53" t="n">
        <v>30</v>
      </c>
      <c r="I50" s="53"/>
      <c r="J50" s="53" t="n">
        <v>33</v>
      </c>
      <c r="K50" s="53" t="n">
        <v>30</v>
      </c>
      <c r="L50" s="53" t="n">
        <v>17</v>
      </c>
      <c r="M50" s="53"/>
      <c r="N50" s="53" t="n">
        <v>27</v>
      </c>
      <c r="O50" s="53" t="n">
        <v>24</v>
      </c>
      <c r="P50" s="54" t="n">
        <v>9</v>
      </c>
      <c r="Q50" s="53" t="n">
        <v>56</v>
      </c>
      <c r="R50" s="53" t="n">
        <v>25</v>
      </c>
      <c r="S50" s="53" t="n">
        <v>23</v>
      </c>
      <c r="T50" s="54" t="n">
        <v>60</v>
      </c>
      <c r="U50" s="53" t="n">
        <v>26</v>
      </c>
      <c r="V50" s="54" t="n">
        <v>15</v>
      </c>
      <c r="W50" s="53" t="n">
        <v>16</v>
      </c>
      <c r="X50" s="53" t="n">
        <v>26</v>
      </c>
      <c r="Y50" s="53" t="n">
        <v>31</v>
      </c>
      <c r="Z50" s="54" t="n">
        <v>13</v>
      </c>
      <c r="AA50" s="53" t="n">
        <v>62</v>
      </c>
      <c r="AB50" s="53"/>
      <c r="AC50" s="55"/>
      <c r="AD50" s="55" t="n">
        <v>20</v>
      </c>
      <c r="AE50" s="56" t="n">
        <f aca="false">SUM(B50:AD50)</f>
        <v>591</v>
      </c>
    </row>
    <row r="51" customFormat="false" ht="15.5" hidden="false" customHeight="false" outlineLevel="0" collapsed="false">
      <c r="A51" s="57" t="s">
        <v>397</v>
      </c>
      <c r="B51" s="61" t="n">
        <v>24</v>
      </c>
      <c r="C51" s="53"/>
      <c r="D51" s="53" t="n">
        <v>25</v>
      </c>
      <c r="E51" s="53" t="n">
        <v>55</v>
      </c>
      <c r="F51" s="53" t="n">
        <v>62</v>
      </c>
      <c r="G51" s="53"/>
      <c r="H51" s="53" t="n">
        <v>60</v>
      </c>
      <c r="I51" s="53" t="n">
        <v>69</v>
      </c>
      <c r="J51" s="53" t="n">
        <v>65</v>
      </c>
      <c r="K51" s="53"/>
      <c r="L51" s="53"/>
      <c r="M51" s="53"/>
      <c r="N51" s="53"/>
      <c r="O51" s="53"/>
      <c r="P51" s="54"/>
      <c r="Q51" s="53"/>
      <c r="R51" s="53"/>
      <c r="S51" s="53"/>
      <c r="T51" s="54"/>
      <c r="U51" s="53"/>
      <c r="V51" s="54"/>
      <c r="W51" s="53" t="n">
        <v>77</v>
      </c>
      <c r="X51" s="53"/>
      <c r="Y51" s="53"/>
      <c r="Z51" s="54"/>
      <c r="AA51" s="53"/>
      <c r="AB51" s="53" t="n">
        <v>81</v>
      </c>
      <c r="AC51" s="55"/>
      <c r="AD51" s="55" t="n">
        <v>64</v>
      </c>
      <c r="AE51" s="56" t="n">
        <f aca="false">SUM(B51:AD51)</f>
        <v>582</v>
      </c>
    </row>
    <row r="52" customFormat="false" ht="15.5" hidden="false" customHeight="false" outlineLevel="0" collapsed="false">
      <c r="A52" s="57" t="s">
        <v>36</v>
      </c>
      <c r="B52" s="53"/>
      <c r="C52" s="53"/>
      <c r="D52" s="53"/>
      <c r="E52" s="53"/>
      <c r="F52" s="53" t="n">
        <v>44</v>
      </c>
      <c r="G52" s="53"/>
      <c r="H52" s="53" t="n">
        <v>78</v>
      </c>
      <c r="I52" s="53"/>
      <c r="J52" s="53"/>
      <c r="K52" s="53"/>
      <c r="L52" s="53" t="n">
        <v>47</v>
      </c>
      <c r="M52" s="53"/>
      <c r="N52" s="53"/>
      <c r="O52" s="53"/>
      <c r="P52" s="54"/>
      <c r="Q52" s="53" t="n">
        <v>98</v>
      </c>
      <c r="R52" s="53"/>
      <c r="S52" s="53"/>
      <c r="T52" s="54"/>
      <c r="U52" s="53"/>
      <c r="V52" s="54" t="n">
        <v>71</v>
      </c>
      <c r="W52" s="53"/>
      <c r="X52" s="53" t="n">
        <v>98</v>
      </c>
      <c r="Y52" s="53"/>
      <c r="Z52" s="54"/>
      <c r="AA52" s="53"/>
      <c r="AB52" s="53" t="n">
        <v>67</v>
      </c>
      <c r="AC52" s="55" t="n">
        <v>73</v>
      </c>
      <c r="AD52" s="55"/>
      <c r="AE52" s="56" t="n">
        <f aca="false">SUM(B52:AD52)</f>
        <v>576</v>
      </c>
    </row>
    <row r="53" customFormat="false" ht="15.5" hidden="false" customHeight="false" outlineLevel="0" collapsed="false">
      <c r="A53" s="57" t="s">
        <v>398</v>
      </c>
      <c r="B53" s="69"/>
      <c r="C53" s="61" t="n">
        <v>32</v>
      </c>
      <c r="D53" s="61"/>
      <c r="E53" s="61"/>
      <c r="F53" s="73"/>
      <c r="G53" s="53"/>
      <c r="H53" s="53"/>
      <c r="I53" s="53"/>
      <c r="J53" s="53"/>
      <c r="K53" s="53"/>
      <c r="L53" s="53"/>
      <c r="M53" s="53"/>
      <c r="N53" s="53"/>
      <c r="O53" s="53"/>
      <c r="P53" s="54" t="n">
        <v>51</v>
      </c>
      <c r="Q53" s="53"/>
      <c r="R53" s="53" t="n">
        <v>70</v>
      </c>
      <c r="S53" s="53"/>
      <c r="T53" s="54" t="n">
        <v>85</v>
      </c>
      <c r="U53" s="53"/>
      <c r="V53" s="54" t="n">
        <v>64</v>
      </c>
      <c r="W53" s="53" t="n">
        <v>65</v>
      </c>
      <c r="X53" s="53"/>
      <c r="Y53" s="53" t="n">
        <v>76</v>
      </c>
      <c r="Z53" s="54"/>
      <c r="AA53" s="53"/>
      <c r="AB53" s="53"/>
      <c r="AC53" s="55" t="n">
        <v>60</v>
      </c>
      <c r="AD53" s="55" t="n">
        <v>70</v>
      </c>
      <c r="AE53" s="56" t="n">
        <f aca="false">SUM(B53:AD53)</f>
        <v>573</v>
      </c>
    </row>
    <row r="54" customFormat="false" ht="15.5" hidden="false" customHeight="false" outlineLevel="0" collapsed="false">
      <c r="A54" s="59" t="s">
        <v>39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  <c r="Q54" s="53"/>
      <c r="R54" s="53"/>
      <c r="S54" s="53" t="n">
        <v>79</v>
      </c>
      <c r="T54" s="54" t="n">
        <v>74</v>
      </c>
      <c r="U54" s="53"/>
      <c r="V54" s="54" t="n">
        <v>34</v>
      </c>
      <c r="W54" s="53" t="n">
        <v>75</v>
      </c>
      <c r="X54" s="53" t="n">
        <v>67</v>
      </c>
      <c r="Y54" s="53" t="n">
        <v>68</v>
      </c>
      <c r="Z54" s="54" t="n">
        <v>55</v>
      </c>
      <c r="AA54" s="53"/>
      <c r="AB54" s="53" t="n">
        <v>60</v>
      </c>
      <c r="AC54" s="55" t="n">
        <v>59</v>
      </c>
      <c r="AD54" s="55"/>
      <c r="AE54" s="56" t="n">
        <f aca="false">SUM(B54:AD54)</f>
        <v>571</v>
      </c>
    </row>
    <row r="55" customFormat="false" ht="15.5" hidden="false" customHeight="false" outlineLevel="0" collapsed="false">
      <c r="A55" s="57" t="s">
        <v>400</v>
      </c>
      <c r="B55" s="53"/>
      <c r="C55" s="53"/>
      <c r="D55" s="53"/>
      <c r="E55" s="53"/>
      <c r="F55" s="53" t="n">
        <v>57</v>
      </c>
      <c r="G55" s="53"/>
      <c r="H55" s="53" t="n">
        <v>45</v>
      </c>
      <c r="I55" s="53"/>
      <c r="J55" s="53"/>
      <c r="K55" s="53" t="n">
        <v>55</v>
      </c>
      <c r="L55" s="53" t="n">
        <v>44</v>
      </c>
      <c r="M55" s="53"/>
      <c r="N55" s="53" t="n">
        <v>58</v>
      </c>
      <c r="O55" s="53"/>
      <c r="P55" s="54" t="n">
        <v>52</v>
      </c>
      <c r="Q55" s="53"/>
      <c r="R55" s="53"/>
      <c r="S55" s="53"/>
      <c r="T55" s="54"/>
      <c r="U55" s="53"/>
      <c r="V55" s="54" t="n">
        <v>59</v>
      </c>
      <c r="W55" s="53"/>
      <c r="X55" s="53"/>
      <c r="Y55" s="53" t="n">
        <v>85</v>
      </c>
      <c r="Z55" s="54" t="n">
        <v>54</v>
      </c>
      <c r="AA55" s="53"/>
      <c r="AB55" s="53" t="n">
        <v>53</v>
      </c>
      <c r="AC55" s="55"/>
      <c r="AD55" s="55"/>
      <c r="AE55" s="56" t="n">
        <f aca="false">SUM(B55:AD55)</f>
        <v>562</v>
      </c>
    </row>
    <row r="56" customFormat="false" ht="15.5" hidden="false" customHeight="false" outlineLevel="0" collapsed="false">
      <c r="A56" s="59" t="s">
        <v>40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 t="n">
        <v>54</v>
      </c>
      <c r="O56" s="53" t="n">
        <v>42</v>
      </c>
      <c r="P56" s="54" t="n">
        <v>26</v>
      </c>
      <c r="Q56" s="53" t="n">
        <v>13</v>
      </c>
      <c r="R56" s="53" t="n">
        <v>15</v>
      </c>
      <c r="S56" s="53" t="n">
        <v>40</v>
      </c>
      <c r="T56" s="54" t="n">
        <v>75</v>
      </c>
      <c r="U56" s="53" t="n">
        <v>31</v>
      </c>
      <c r="V56" s="54" t="n">
        <v>50</v>
      </c>
      <c r="W56" s="53" t="n">
        <v>41</v>
      </c>
      <c r="X56" s="53" t="n">
        <v>25</v>
      </c>
      <c r="Y56" s="53" t="n">
        <v>28</v>
      </c>
      <c r="Z56" s="54" t="n">
        <v>22</v>
      </c>
      <c r="AA56" s="53" t="n">
        <v>10</v>
      </c>
      <c r="AB56" s="53" t="n">
        <v>28</v>
      </c>
      <c r="AC56" s="55" t="n">
        <v>49</v>
      </c>
      <c r="AD56" s="55"/>
      <c r="AE56" s="56" t="n">
        <f aca="false">SUM(B56:AD56)</f>
        <v>549</v>
      </c>
    </row>
    <row r="57" customFormat="false" ht="15.5" hidden="false" customHeight="false" outlineLevel="0" collapsed="false">
      <c r="A57" s="57" t="s">
        <v>402</v>
      </c>
      <c r="B57" s="53"/>
      <c r="C57" s="53"/>
      <c r="D57" s="53"/>
      <c r="E57" s="53"/>
      <c r="F57" s="53" t="n">
        <v>21</v>
      </c>
      <c r="G57" s="53"/>
      <c r="H57" s="53"/>
      <c r="I57" s="53"/>
      <c r="J57" s="53"/>
      <c r="K57" s="53"/>
      <c r="L57" s="53"/>
      <c r="M57" s="53" t="n">
        <v>29</v>
      </c>
      <c r="N57" s="53"/>
      <c r="O57" s="53"/>
      <c r="P57" s="54" t="n">
        <v>32</v>
      </c>
      <c r="Q57" s="53"/>
      <c r="R57" s="53" t="n">
        <v>34</v>
      </c>
      <c r="S57" s="53" t="n">
        <v>39</v>
      </c>
      <c r="T57" s="54" t="n">
        <v>54</v>
      </c>
      <c r="U57" s="53" t="n">
        <v>34</v>
      </c>
      <c r="V57" s="54" t="n">
        <v>4</v>
      </c>
      <c r="W57" s="53" t="n">
        <v>32</v>
      </c>
      <c r="X57" s="53" t="n">
        <v>48</v>
      </c>
      <c r="Y57" s="53" t="n">
        <v>32</v>
      </c>
      <c r="Z57" s="54" t="n">
        <v>31</v>
      </c>
      <c r="AA57" s="53" t="n">
        <v>32</v>
      </c>
      <c r="AB57" s="53" t="n">
        <v>27</v>
      </c>
      <c r="AC57" s="55" t="n">
        <v>45</v>
      </c>
      <c r="AD57" s="55" t="n">
        <v>52</v>
      </c>
      <c r="AE57" s="56" t="n">
        <f aca="false">SUM(B57:AD57)</f>
        <v>546</v>
      </c>
    </row>
    <row r="58" customFormat="false" ht="15.5" hidden="false" customHeight="false" outlineLevel="0" collapsed="false">
      <c r="A58" s="57" t="s">
        <v>403</v>
      </c>
      <c r="B58" s="61" t="n">
        <v>21</v>
      </c>
      <c r="C58" s="53"/>
      <c r="D58" s="53"/>
      <c r="E58" s="53"/>
      <c r="F58" s="53" t="n">
        <v>50</v>
      </c>
      <c r="G58" s="53" t="n">
        <v>43</v>
      </c>
      <c r="H58" s="53" t="n">
        <v>75</v>
      </c>
      <c r="I58" s="53"/>
      <c r="J58" s="53"/>
      <c r="K58" s="53"/>
      <c r="L58" s="53"/>
      <c r="M58" s="53"/>
      <c r="N58" s="53" t="n">
        <v>78</v>
      </c>
      <c r="O58" s="53"/>
      <c r="P58" s="54"/>
      <c r="Q58" s="53"/>
      <c r="R58" s="53" t="n">
        <v>85</v>
      </c>
      <c r="S58" s="53"/>
      <c r="T58" s="54"/>
      <c r="U58" s="53"/>
      <c r="V58" s="54"/>
      <c r="W58" s="53"/>
      <c r="X58" s="53"/>
      <c r="Y58" s="53"/>
      <c r="Z58" s="54" t="n">
        <v>95</v>
      </c>
      <c r="AA58" s="53"/>
      <c r="AB58" s="53"/>
      <c r="AC58" s="55" t="n">
        <v>99</v>
      </c>
      <c r="AD58" s="55"/>
      <c r="AE58" s="56" t="n">
        <f aca="false">SUM(B58:AD58)</f>
        <v>546</v>
      </c>
    </row>
    <row r="59" customFormat="false" ht="15.5" hidden="false" customHeight="false" outlineLevel="0" collapsed="false">
      <c r="A59" s="57" t="s">
        <v>404</v>
      </c>
      <c r="B59" s="69"/>
      <c r="C59" s="61"/>
      <c r="D59" s="61"/>
      <c r="E59" s="61"/>
      <c r="F59" s="61"/>
      <c r="G59" s="61"/>
      <c r="H59" s="61"/>
      <c r="I59" s="53" t="n">
        <v>48</v>
      </c>
      <c r="J59" s="53"/>
      <c r="K59" s="53" t="n">
        <v>41</v>
      </c>
      <c r="L59" s="53" t="n">
        <v>57</v>
      </c>
      <c r="M59" s="53"/>
      <c r="N59" s="53"/>
      <c r="O59" s="53"/>
      <c r="P59" s="54" t="n">
        <v>58</v>
      </c>
      <c r="Q59" s="53" t="n">
        <v>71</v>
      </c>
      <c r="R59" s="53" t="n">
        <v>77</v>
      </c>
      <c r="S59" s="53"/>
      <c r="T59" s="54"/>
      <c r="U59" s="53"/>
      <c r="V59" s="54"/>
      <c r="W59" s="53"/>
      <c r="X59" s="53" t="n">
        <v>72</v>
      </c>
      <c r="Y59" s="53" t="n">
        <v>56</v>
      </c>
      <c r="Z59" s="54"/>
      <c r="AA59" s="53"/>
      <c r="AB59" s="53" t="n">
        <v>61</v>
      </c>
      <c r="AC59" s="55"/>
      <c r="AD59" s="55"/>
      <c r="AE59" s="56" t="n">
        <f aca="false">SUM(B59:AD59)</f>
        <v>541</v>
      </c>
    </row>
    <row r="60" customFormat="false" ht="15.5" hidden="false" customHeight="false" outlineLevel="0" collapsed="false">
      <c r="A60" s="59" t="s">
        <v>405</v>
      </c>
      <c r="B60" s="69"/>
      <c r="C60" s="69"/>
      <c r="D60" s="61"/>
      <c r="E60" s="61"/>
      <c r="F60" s="69"/>
      <c r="G60" s="61"/>
      <c r="H60" s="61"/>
      <c r="I60" s="61"/>
      <c r="J60" s="61" t="n">
        <v>48</v>
      </c>
      <c r="K60" s="53"/>
      <c r="L60" s="53"/>
      <c r="M60" s="53"/>
      <c r="N60" s="53" t="n">
        <v>38</v>
      </c>
      <c r="O60" s="53"/>
      <c r="P60" s="54" t="n">
        <v>48</v>
      </c>
      <c r="Q60" s="53" t="n">
        <v>29</v>
      </c>
      <c r="R60" s="53" t="n">
        <v>22</v>
      </c>
      <c r="S60" s="53" t="n">
        <v>21</v>
      </c>
      <c r="T60" s="54"/>
      <c r="U60" s="53" t="n">
        <v>7</v>
      </c>
      <c r="V60" s="54"/>
      <c r="W60" s="53" t="n">
        <v>52</v>
      </c>
      <c r="X60" s="53" t="n">
        <v>60</v>
      </c>
      <c r="Y60" s="53"/>
      <c r="Z60" s="54" t="n">
        <v>66</v>
      </c>
      <c r="AA60" s="53" t="n">
        <v>53</v>
      </c>
      <c r="AB60" s="53" t="n">
        <v>24</v>
      </c>
      <c r="AC60" s="55" t="n">
        <v>27</v>
      </c>
      <c r="AD60" s="55" t="n">
        <v>45</v>
      </c>
      <c r="AE60" s="56" t="n">
        <f aca="false">SUM(B60:AD60)</f>
        <v>540</v>
      </c>
    </row>
    <row r="61" customFormat="false" ht="15.5" hidden="false" customHeight="false" outlineLevel="0" collapsed="false">
      <c r="A61" s="59" t="s">
        <v>406</v>
      </c>
      <c r="B61" s="69"/>
      <c r="C61" s="69"/>
      <c r="D61" s="61"/>
      <c r="E61" s="61"/>
      <c r="F61" s="69"/>
      <c r="G61" s="61"/>
      <c r="H61" s="61"/>
      <c r="I61" s="61"/>
      <c r="J61" s="61"/>
      <c r="K61" s="53" t="n">
        <v>65</v>
      </c>
      <c r="L61" s="53"/>
      <c r="M61" s="53"/>
      <c r="N61" s="53"/>
      <c r="O61" s="53" t="n">
        <v>70</v>
      </c>
      <c r="P61" s="53" t="n">
        <v>68</v>
      </c>
      <c r="Q61" s="53" t="n">
        <v>83</v>
      </c>
      <c r="R61" s="74"/>
      <c r="S61" s="74"/>
      <c r="T61" s="95"/>
      <c r="U61" s="53"/>
      <c r="V61" s="54"/>
      <c r="W61" s="53"/>
      <c r="X61" s="53" t="n">
        <v>104</v>
      </c>
      <c r="Y61" s="53" t="n">
        <v>88</v>
      </c>
      <c r="Z61" s="54"/>
      <c r="AA61" s="53"/>
      <c r="AB61" s="53"/>
      <c r="AC61" s="55"/>
      <c r="AD61" s="55" t="n">
        <v>61</v>
      </c>
      <c r="AE61" s="56" t="n">
        <f aca="false">SUM(B61:AD61)</f>
        <v>539</v>
      </c>
    </row>
    <row r="62" customFormat="false" ht="15.5" hidden="false" customHeight="false" outlineLevel="0" collapsed="false">
      <c r="A62" s="57" t="s">
        <v>32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74"/>
      <c r="S62" s="74"/>
      <c r="T62" s="95"/>
      <c r="U62" s="53" t="n">
        <v>76</v>
      </c>
      <c r="V62" s="54" t="n">
        <v>53</v>
      </c>
      <c r="W62" s="53" t="n">
        <v>87</v>
      </c>
      <c r="X62" s="53"/>
      <c r="Y62" s="53" t="n">
        <v>81</v>
      </c>
      <c r="Z62" s="54" t="n">
        <v>87</v>
      </c>
      <c r="AA62" s="53" t="n">
        <v>96</v>
      </c>
      <c r="AB62" s="53"/>
      <c r="AC62" s="55"/>
      <c r="AD62" s="55" t="n">
        <v>59</v>
      </c>
      <c r="AE62" s="56" t="n">
        <f aca="false">SUM(B62:AD62)</f>
        <v>539</v>
      </c>
    </row>
    <row r="63" customFormat="false" ht="15.5" hidden="false" customHeight="false" outlineLevel="0" collapsed="false">
      <c r="A63" s="57" t="s">
        <v>29</v>
      </c>
      <c r="B63" s="53"/>
      <c r="C63" s="53"/>
      <c r="D63" s="53"/>
      <c r="E63" s="53"/>
      <c r="F63" s="53" t="n">
        <v>47</v>
      </c>
      <c r="G63" s="53" t="n">
        <v>30</v>
      </c>
      <c r="H63" s="53" t="n">
        <v>40</v>
      </c>
      <c r="I63" s="53"/>
      <c r="J63" s="53"/>
      <c r="K63" s="53"/>
      <c r="L63" s="53" t="n">
        <v>48</v>
      </c>
      <c r="M63" s="53"/>
      <c r="N63" s="53"/>
      <c r="O63" s="53" t="n">
        <v>46</v>
      </c>
      <c r="P63" s="53"/>
      <c r="Q63" s="53"/>
      <c r="R63" s="74"/>
      <c r="S63" s="74"/>
      <c r="T63" s="95"/>
      <c r="U63" s="53"/>
      <c r="V63" s="54"/>
      <c r="W63" s="53"/>
      <c r="X63" s="53"/>
      <c r="Y63" s="53"/>
      <c r="Z63" s="54" t="n">
        <v>59</v>
      </c>
      <c r="AA63" s="53" t="n">
        <v>70</v>
      </c>
      <c r="AB63" s="53" t="n">
        <v>73</v>
      </c>
      <c r="AC63" s="55" t="n">
        <v>71</v>
      </c>
      <c r="AD63" s="55" t="n">
        <v>48</v>
      </c>
      <c r="AE63" s="56" t="n">
        <f aca="false">SUM(B63:AD63)</f>
        <v>532</v>
      </c>
    </row>
    <row r="64" customFormat="false" ht="15.5" hidden="false" customHeight="false" outlineLevel="0" collapsed="false">
      <c r="A64" s="57" t="s">
        <v>40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74"/>
      <c r="S64" s="74"/>
      <c r="T64" s="95"/>
      <c r="U64" s="53"/>
      <c r="V64" s="54"/>
      <c r="W64" s="53"/>
      <c r="X64" s="53" t="n">
        <v>85</v>
      </c>
      <c r="Y64" s="53" t="n">
        <v>91</v>
      </c>
      <c r="Z64" s="54" t="n">
        <v>75</v>
      </c>
      <c r="AA64" s="53" t="n">
        <v>93</v>
      </c>
      <c r="AB64" s="53" t="n">
        <v>90</v>
      </c>
      <c r="AC64" s="55" t="n">
        <v>91</v>
      </c>
      <c r="AD64" s="55"/>
      <c r="AE64" s="56" t="n">
        <f aca="false">SUM(B64:AD64)</f>
        <v>525</v>
      </c>
    </row>
    <row r="65" customFormat="false" ht="15.5" hidden="false" customHeight="false" outlineLevel="0" collapsed="false">
      <c r="A65" s="59" t="s">
        <v>408</v>
      </c>
      <c r="B65" s="53"/>
      <c r="C65" s="53"/>
      <c r="D65" s="53"/>
      <c r="E65" s="53" t="n">
        <v>20</v>
      </c>
      <c r="F65" s="53" t="n">
        <v>28</v>
      </c>
      <c r="G65" s="53" t="n">
        <v>13</v>
      </c>
      <c r="H65" s="53" t="n">
        <v>32</v>
      </c>
      <c r="I65" s="53" t="n">
        <v>28</v>
      </c>
      <c r="J65" s="53" t="n">
        <v>26</v>
      </c>
      <c r="K65" s="53" t="n">
        <v>16</v>
      </c>
      <c r="L65" s="53" t="n">
        <v>26</v>
      </c>
      <c r="M65" s="53" t="n">
        <v>24</v>
      </c>
      <c r="N65" s="53"/>
      <c r="O65" s="53" t="n">
        <v>15</v>
      </c>
      <c r="P65" s="53" t="n">
        <v>27</v>
      </c>
      <c r="Q65" s="53" t="n">
        <v>26</v>
      </c>
      <c r="R65" s="74" t="n">
        <v>21</v>
      </c>
      <c r="S65" s="74" t="n">
        <v>32</v>
      </c>
      <c r="T65" s="95" t="n">
        <v>16</v>
      </c>
      <c r="U65" s="53" t="n">
        <v>18</v>
      </c>
      <c r="V65" s="54" t="n">
        <v>30</v>
      </c>
      <c r="W65" s="53"/>
      <c r="X65" s="53" t="n">
        <v>17</v>
      </c>
      <c r="Y65" s="53" t="n">
        <v>46</v>
      </c>
      <c r="Z65" s="54" t="n">
        <v>11</v>
      </c>
      <c r="AA65" s="53" t="n">
        <v>13</v>
      </c>
      <c r="AB65" s="53"/>
      <c r="AC65" s="55" t="n">
        <v>15</v>
      </c>
      <c r="AD65" s="55" t="n">
        <v>24</v>
      </c>
      <c r="AE65" s="56" t="n">
        <f aca="false">SUM(B65:AD65)</f>
        <v>524</v>
      </c>
    </row>
    <row r="66" customFormat="false" ht="15.5" hidden="false" customHeight="false" outlineLevel="0" collapsed="false">
      <c r="A66" s="57" t="s">
        <v>409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75</v>
      </c>
      <c r="P66" s="53"/>
      <c r="Q66" s="53" t="n">
        <v>82</v>
      </c>
      <c r="R66" s="74"/>
      <c r="S66" s="74"/>
      <c r="T66" s="95"/>
      <c r="U66" s="53"/>
      <c r="V66" s="54"/>
      <c r="W66" s="53"/>
      <c r="X66" s="53"/>
      <c r="Y66" s="53" t="n">
        <v>94</v>
      </c>
      <c r="Z66" s="54" t="n">
        <v>92</v>
      </c>
      <c r="AA66" s="53"/>
      <c r="AB66" s="53" t="n">
        <v>95</v>
      </c>
      <c r="AC66" s="55" t="n">
        <v>83</v>
      </c>
      <c r="AD66" s="55"/>
      <c r="AE66" s="56" t="n">
        <f aca="false">SUM(B66:AD66)</f>
        <v>521</v>
      </c>
    </row>
    <row r="67" customFormat="false" ht="15.5" hidden="false" customHeight="false" outlineLevel="0" collapsed="false">
      <c r="A67" s="57" t="s">
        <v>410</v>
      </c>
      <c r="B67" s="61" t="n">
        <v>32</v>
      </c>
      <c r="C67" s="53"/>
      <c r="D67" s="53" t="n">
        <v>30</v>
      </c>
      <c r="E67" s="53"/>
      <c r="F67" s="53"/>
      <c r="G67" s="53"/>
      <c r="H67" s="53" t="n">
        <v>78</v>
      </c>
      <c r="I67" s="53"/>
      <c r="J67" s="53"/>
      <c r="K67" s="53" t="n">
        <v>66</v>
      </c>
      <c r="L67" s="53" t="n">
        <v>73</v>
      </c>
      <c r="M67" s="53"/>
      <c r="N67" s="53"/>
      <c r="O67" s="53" t="n">
        <v>67</v>
      </c>
      <c r="P67" s="53"/>
      <c r="Q67" s="53"/>
      <c r="R67" s="74"/>
      <c r="S67" s="74"/>
      <c r="T67" s="95"/>
      <c r="U67" s="53"/>
      <c r="V67" s="54"/>
      <c r="W67" s="53"/>
      <c r="X67" s="53"/>
      <c r="Y67" s="53" t="n">
        <v>79</v>
      </c>
      <c r="Z67" s="54" t="n">
        <v>90</v>
      </c>
      <c r="AA67" s="53"/>
      <c r="AB67" s="53"/>
      <c r="AC67" s="55"/>
      <c r="AD67" s="55"/>
      <c r="AE67" s="56" t="n">
        <f aca="false">SUM(B67:AD67)</f>
        <v>515</v>
      </c>
    </row>
    <row r="68" customFormat="false" ht="15.5" hidden="false" customHeight="false" outlineLevel="0" collapsed="false">
      <c r="A68" s="57" t="s">
        <v>26</v>
      </c>
      <c r="B68" s="58"/>
      <c r="C68" s="53"/>
      <c r="D68" s="53"/>
      <c r="E68" s="53"/>
      <c r="F68" s="53"/>
      <c r="G68" s="53"/>
      <c r="H68" s="53" t="n">
        <v>70</v>
      </c>
      <c r="I68" s="53"/>
      <c r="J68" s="53"/>
      <c r="K68" s="53"/>
      <c r="L68" s="53"/>
      <c r="M68" s="53"/>
      <c r="N68" s="53"/>
      <c r="O68" s="53"/>
      <c r="P68" s="53"/>
      <c r="Q68" s="53"/>
      <c r="R68" s="74" t="n">
        <v>67</v>
      </c>
      <c r="S68" s="74" t="n">
        <v>78</v>
      </c>
      <c r="T68" s="95" t="n">
        <v>86</v>
      </c>
      <c r="U68" s="53"/>
      <c r="V68" s="54" t="n">
        <v>72</v>
      </c>
      <c r="W68" s="53"/>
      <c r="X68" s="53" t="n">
        <v>91</v>
      </c>
      <c r="Y68" s="53"/>
      <c r="Z68" s="54"/>
      <c r="AA68" s="53"/>
      <c r="AB68" s="53"/>
      <c r="AC68" s="55"/>
      <c r="AD68" s="55" t="n">
        <v>38</v>
      </c>
      <c r="AE68" s="56" t="n">
        <f aca="false">SUM(B68:AD68)</f>
        <v>502</v>
      </c>
    </row>
    <row r="69" customFormat="false" ht="15.5" hidden="false" customHeight="false" outlineLevel="0" collapsed="false">
      <c r="A69" s="57" t="s">
        <v>41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30</v>
      </c>
      <c r="P69" s="53" t="n">
        <v>55</v>
      </c>
      <c r="Q69" s="53" t="n">
        <v>42</v>
      </c>
      <c r="R69" s="74" t="n">
        <v>63</v>
      </c>
      <c r="S69" s="74"/>
      <c r="T69" s="95" t="n">
        <v>78</v>
      </c>
      <c r="U69" s="53" t="n">
        <v>53</v>
      </c>
      <c r="V69" s="54"/>
      <c r="W69" s="53"/>
      <c r="X69" s="53"/>
      <c r="Y69" s="53"/>
      <c r="Z69" s="54" t="n">
        <v>85</v>
      </c>
      <c r="AA69" s="53" t="n">
        <v>72</v>
      </c>
      <c r="AB69" s="53" t="n">
        <v>18</v>
      </c>
      <c r="AC69" s="55"/>
      <c r="AD69" s="55"/>
      <c r="AE69" s="56" t="n">
        <f aca="false">SUM(B69:AD69)</f>
        <v>496</v>
      </c>
    </row>
    <row r="70" customFormat="false" ht="15.5" hidden="false" customHeight="false" outlineLevel="0" collapsed="false">
      <c r="A70" s="57" t="s">
        <v>412</v>
      </c>
      <c r="B70" s="69"/>
      <c r="C70" s="69"/>
      <c r="D70" s="61"/>
      <c r="E70" s="61"/>
      <c r="F70" s="69"/>
      <c r="G70" s="61"/>
      <c r="H70" s="61"/>
      <c r="I70" s="61"/>
      <c r="J70" s="61" t="n">
        <v>51</v>
      </c>
      <c r="K70" s="53" t="n">
        <v>73</v>
      </c>
      <c r="L70" s="53" t="n">
        <v>65</v>
      </c>
      <c r="M70" s="53" t="n">
        <v>82</v>
      </c>
      <c r="N70" s="53" t="n">
        <v>70</v>
      </c>
      <c r="O70" s="53"/>
      <c r="P70" s="53" t="n">
        <v>69</v>
      </c>
      <c r="Q70" s="53" t="n">
        <v>81</v>
      </c>
      <c r="R70" s="74"/>
      <c r="S70" s="74"/>
      <c r="T70" s="95"/>
      <c r="U70" s="53"/>
      <c r="V70" s="54"/>
      <c r="W70" s="53"/>
      <c r="X70" s="53"/>
      <c r="Y70" s="53"/>
      <c r="Z70" s="54"/>
      <c r="AA70" s="53"/>
      <c r="AB70" s="53"/>
      <c r="AC70" s="55"/>
      <c r="AD70" s="55"/>
      <c r="AE70" s="56" t="n">
        <f aca="false">SUM(B70:AD70)</f>
        <v>491</v>
      </c>
    </row>
    <row r="71" customFormat="false" ht="15.5" hidden="false" customHeight="false" outlineLevel="0" collapsed="false">
      <c r="A71" s="57" t="s">
        <v>413</v>
      </c>
      <c r="B71" s="53"/>
      <c r="C71" s="53"/>
      <c r="D71" s="53"/>
      <c r="E71" s="53"/>
      <c r="F71" s="53"/>
      <c r="G71" s="53"/>
      <c r="H71" s="53" t="n">
        <v>27</v>
      </c>
      <c r="I71" s="53" t="n">
        <v>12</v>
      </c>
      <c r="J71" s="53" t="n">
        <v>29</v>
      </c>
      <c r="K71" s="53" t="n">
        <v>12</v>
      </c>
      <c r="L71" s="53"/>
      <c r="M71" s="53" t="n">
        <v>13</v>
      </c>
      <c r="N71" s="53"/>
      <c r="O71" s="53" t="n">
        <v>44</v>
      </c>
      <c r="P71" s="53"/>
      <c r="Q71" s="53" t="n">
        <v>40</v>
      </c>
      <c r="R71" s="74" t="n">
        <v>16</v>
      </c>
      <c r="S71" s="74" t="n">
        <v>20</v>
      </c>
      <c r="T71" s="95" t="n">
        <v>52</v>
      </c>
      <c r="U71" s="53" t="n">
        <v>33</v>
      </c>
      <c r="V71" s="54"/>
      <c r="W71" s="53" t="n">
        <v>10</v>
      </c>
      <c r="X71" s="53" t="n">
        <v>7</v>
      </c>
      <c r="Y71" s="53" t="n">
        <v>35</v>
      </c>
      <c r="Z71" s="54" t="n">
        <v>32</v>
      </c>
      <c r="AA71" s="53" t="n">
        <v>44</v>
      </c>
      <c r="AB71" s="53" t="n">
        <v>13</v>
      </c>
      <c r="AC71" s="55" t="n">
        <v>12</v>
      </c>
      <c r="AD71" s="55" t="n">
        <v>26</v>
      </c>
      <c r="AE71" s="56" t="n">
        <f aca="false">SUM(B71:AD71)</f>
        <v>477</v>
      </c>
    </row>
    <row r="72" customFormat="false" ht="15.5" hidden="false" customHeight="false" outlineLevel="0" collapsed="false">
      <c r="A72" s="59" t="s">
        <v>414</v>
      </c>
      <c r="B72" s="53"/>
      <c r="C72" s="53"/>
      <c r="D72" s="53"/>
      <c r="E72" s="53" t="n">
        <v>14</v>
      </c>
      <c r="F72" s="53"/>
      <c r="G72" s="53"/>
      <c r="H72" s="53" t="n">
        <v>16</v>
      </c>
      <c r="I72" s="53" t="n">
        <v>34</v>
      </c>
      <c r="J72" s="53" t="n">
        <v>22</v>
      </c>
      <c r="K72" s="53" t="n">
        <v>23</v>
      </c>
      <c r="L72" s="53" t="n">
        <v>11</v>
      </c>
      <c r="M72" s="53" t="n">
        <v>17</v>
      </c>
      <c r="N72" s="53" t="n">
        <v>32</v>
      </c>
      <c r="O72" s="53"/>
      <c r="P72" s="53" t="n">
        <v>35</v>
      </c>
      <c r="Q72" s="53" t="n">
        <v>36</v>
      </c>
      <c r="R72" s="74" t="n">
        <v>14</v>
      </c>
      <c r="S72" s="74" t="n">
        <v>18</v>
      </c>
      <c r="T72" s="95" t="n">
        <v>42</v>
      </c>
      <c r="U72" s="53" t="n">
        <v>15</v>
      </c>
      <c r="V72" s="54" t="n">
        <v>16</v>
      </c>
      <c r="W72" s="53" t="n">
        <v>20</v>
      </c>
      <c r="X72" s="53" t="n">
        <v>21</v>
      </c>
      <c r="Y72" s="53" t="n">
        <v>5</v>
      </c>
      <c r="Z72" s="54" t="n">
        <v>34</v>
      </c>
      <c r="AA72" s="53" t="n">
        <v>20</v>
      </c>
      <c r="AB72" s="53" t="n">
        <v>25</v>
      </c>
      <c r="AC72" s="55"/>
      <c r="AD72" s="55"/>
      <c r="AE72" s="56" t="n">
        <f aca="false">SUM(B72:AD72)</f>
        <v>470</v>
      </c>
    </row>
    <row r="73" customFormat="false" ht="15.5" hidden="false" customHeight="false" outlineLevel="0" collapsed="false">
      <c r="A73" s="57" t="s">
        <v>415</v>
      </c>
      <c r="B73" s="61" t="n">
        <v>26</v>
      </c>
      <c r="C73" s="53" t="n">
        <v>13</v>
      </c>
      <c r="D73" s="53"/>
      <c r="E73" s="53"/>
      <c r="F73" s="53"/>
      <c r="G73" s="53"/>
      <c r="H73" s="53" t="n">
        <v>52</v>
      </c>
      <c r="I73" s="53"/>
      <c r="J73" s="53" t="n">
        <v>42</v>
      </c>
      <c r="K73" s="53"/>
      <c r="L73" s="53" t="n">
        <v>45</v>
      </c>
      <c r="M73" s="53" t="n">
        <v>52</v>
      </c>
      <c r="N73" s="53"/>
      <c r="O73" s="53"/>
      <c r="P73" s="53" t="n">
        <v>53</v>
      </c>
      <c r="Q73" s="53" t="n">
        <v>62</v>
      </c>
      <c r="R73" s="74"/>
      <c r="S73" s="74"/>
      <c r="T73" s="95"/>
      <c r="U73" s="53"/>
      <c r="V73" s="54"/>
      <c r="W73" s="53"/>
      <c r="X73" s="53" t="n">
        <v>32</v>
      </c>
      <c r="Y73" s="53" t="n">
        <v>40</v>
      </c>
      <c r="Z73" s="54"/>
      <c r="AA73" s="53" t="n">
        <v>50</v>
      </c>
      <c r="AB73" s="53"/>
      <c r="AC73" s="55"/>
      <c r="AD73" s="55"/>
      <c r="AE73" s="56" t="n">
        <f aca="false">SUM(B73:AD73)</f>
        <v>467</v>
      </c>
    </row>
    <row r="74" customFormat="false" ht="15.5" hidden="false" customHeight="false" outlineLevel="0" collapsed="false">
      <c r="A74" s="59" t="s">
        <v>5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 t="n">
        <v>55</v>
      </c>
      <c r="N74" s="53" t="n">
        <v>64</v>
      </c>
      <c r="O74" s="53"/>
      <c r="P74" s="53" t="n">
        <v>50</v>
      </c>
      <c r="Q74" s="53" t="n">
        <v>47</v>
      </c>
      <c r="R74" s="53"/>
      <c r="S74" s="53" t="n">
        <v>60</v>
      </c>
      <c r="T74" s="54" t="n">
        <v>66</v>
      </c>
      <c r="U74" s="53"/>
      <c r="V74" s="54"/>
      <c r="W74" s="53" t="n">
        <v>46</v>
      </c>
      <c r="X74" s="53"/>
      <c r="Y74" s="53"/>
      <c r="Z74" s="54"/>
      <c r="AA74" s="53"/>
      <c r="AB74" s="53"/>
      <c r="AC74" s="55" t="n">
        <v>46</v>
      </c>
      <c r="AD74" s="55"/>
      <c r="AE74" s="56" t="n">
        <f aca="false">SUM(B74:AD74)</f>
        <v>434</v>
      </c>
    </row>
    <row r="75" customFormat="false" ht="15.5" hidden="false" customHeight="false" outlineLevel="0" collapsed="false">
      <c r="A75" s="57" t="s">
        <v>416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 t="n">
        <v>21</v>
      </c>
      <c r="M75" s="53"/>
      <c r="N75" s="53" t="n">
        <v>30</v>
      </c>
      <c r="O75" s="53" t="n">
        <v>33</v>
      </c>
      <c r="P75" s="53" t="n">
        <v>18</v>
      </c>
      <c r="Q75" s="53" t="n">
        <v>49</v>
      </c>
      <c r="R75" s="53" t="n">
        <v>55</v>
      </c>
      <c r="S75" s="53" t="n">
        <v>44</v>
      </c>
      <c r="T75" s="54"/>
      <c r="U75" s="53"/>
      <c r="V75" s="54"/>
      <c r="W75" s="53"/>
      <c r="X75" s="53"/>
      <c r="Y75" s="53"/>
      <c r="Z75" s="54" t="n">
        <v>49</v>
      </c>
      <c r="AA75" s="53" t="n">
        <v>36</v>
      </c>
      <c r="AB75" s="53" t="n">
        <v>47</v>
      </c>
      <c r="AC75" s="55"/>
      <c r="AD75" s="55" t="n">
        <v>46</v>
      </c>
      <c r="AE75" s="56" t="n">
        <f aca="false">SUM(B75:AD75)</f>
        <v>428</v>
      </c>
    </row>
    <row r="76" customFormat="false" ht="15.5" hidden="false" customHeight="false" outlineLevel="0" collapsed="false">
      <c r="A76" s="57" t="s">
        <v>417</v>
      </c>
      <c r="B76" s="58"/>
      <c r="C76" s="53"/>
      <c r="D76" s="53"/>
      <c r="E76" s="53"/>
      <c r="F76" s="53"/>
      <c r="G76" s="53"/>
      <c r="H76" s="53" t="n">
        <v>25</v>
      </c>
      <c r="I76" s="53" t="n">
        <v>13</v>
      </c>
      <c r="J76" s="53" t="n">
        <v>46</v>
      </c>
      <c r="K76" s="53" t="n">
        <v>38</v>
      </c>
      <c r="L76" s="53" t="n">
        <v>41</v>
      </c>
      <c r="M76" s="53" t="n">
        <v>19</v>
      </c>
      <c r="N76" s="53"/>
      <c r="O76" s="53"/>
      <c r="P76" s="53" t="n">
        <v>29</v>
      </c>
      <c r="Q76" s="53" t="n">
        <v>32</v>
      </c>
      <c r="R76" s="53" t="n">
        <v>36</v>
      </c>
      <c r="S76" s="53" t="n">
        <v>41</v>
      </c>
      <c r="T76" s="54"/>
      <c r="U76" s="53"/>
      <c r="V76" s="54"/>
      <c r="W76" s="53" t="n">
        <v>23</v>
      </c>
      <c r="X76" s="53" t="n">
        <v>40</v>
      </c>
      <c r="Y76" s="53"/>
      <c r="Z76" s="54"/>
      <c r="AA76" s="53"/>
      <c r="AB76" s="53" t="n">
        <v>44</v>
      </c>
      <c r="AC76" s="55"/>
      <c r="AD76" s="55"/>
      <c r="AE76" s="56" t="n">
        <f aca="false">SUM(B76:AD76)</f>
        <v>427</v>
      </c>
    </row>
    <row r="77" customFormat="false" ht="15.5" hidden="false" customHeight="false" outlineLevel="0" collapsed="false">
      <c r="A77" s="57" t="s">
        <v>418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4</v>
      </c>
      <c r="P77" s="53"/>
      <c r="Q77" s="53" t="n">
        <v>60</v>
      </c>
      <c r="R77" s="53"/>
      <c r="S77" s="53" t="n">
        <v>77</v>
      </c>
      <c r="T77" s="54"/>
      <c r="U77" s="53"/>
      <c r="V77" s="54" t="n">
        <v>73</v>
      </c>
      <c r="W77" s="53" t="n">
        <v>76</v>
      </c>
      <c r="X77" s="53"/>
      <c r="Y77" s="53"/>
      <c r="Z77" s="54"/>
      <c r="AA77" s="53"/>
      <c r="AB77" s="53" t="n">
        <v>76</v>
      </c>
      <c r="AC77" s="55"/>
      <c r="AD77" s="55"/>
      <c r="AE77" s="56" t="n">
        <f aca="false">SUM(B77:AD77)</f>
        <v>416</v>
      </c>
    </row>
    <row r="78" customFormat="false" ht="15.5" hidden="false" customHeight="false" outlineLevel="0" collapsed="false">
      <c r="A78" s="59" t="s">
        <v>419</v>
      </c>
      <c r="B78" s="53"/>
      <c r="C78" s="53"/>
      <c r="D78" s="53" t="n">
        <v>27</v>
      </c>
      <c r="E78" s="53" t="n">
        <v>35</v>
      </c>
      <c r="F78" s="53" t="n">
        <v>47</v>
      </c>
      <c r="G78" s="53"/>
      <c r="H78" s="53"/>
      <c r="I78" s="53"/>
      <c r="J78" s="53"/>
      <c r="K78" s="53" t="n">
        <v>47</v>
      </c>
      <c r="L78" s="53" t="n">
        <v>25</v>
      </c>
      <c r="M78" s="53"/>
      <c r="N78" s="53" t="n">
        <v>65</v>
      </c>
      <c r="O78" s="53"/>
      <c r="P78" s="53"/>
      <c r="Q78" s="53"/>
      <c r="R78" s="53"/>
      <c r="S78" s="53"/>
      <c r="T78" s="54"/>
      <c r="U78" s="53"/>
      <c r="V78" s="54"/>
      <c r="W78" s="53" t="n">
        <v>59</v>
      </c>
      <c r="X78" s="53"/>
      <c r="Y78" s="53" t="n">
        <v>71</v>
      </c>
      <c r="Z78" s="54"/>
      <c r="AA78" s="53"/>
      <c r="AB78" s="53"/>
      <c r="AC78" s="55"/>
      <c r="AD78" s="55" t="n">
        <v>37</v>
      </c>
      <c r="AE78" s="56" t="n">
        <f aca="false">SUM(B78:AD78)</f>
        <v>413</v>
      </c>
    </row>
    <row r="79" customFormat="false" ht="15.5" hidden="false" customHeight="false" outlineLevel="0" collapsed="false">
      <c r="A79" s="57" t="s">
        <v>420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 t="n">
        <v>28</v>
      </c>
      <c r="Q79" s="53" t="n">
        <v>70</v>
      </c>
      <c r="R79" s="53"/>
      <c r="S79" s="53" t="n">
        <v>55</v>
      </c>
      <c r="T79" s="54" t="n">
        <v>45</v>
      </c>
      <c r="U79" s="53" t="n">
        <v>25</v>
      </c>
      <c r="V79" s="54"/>
      <c r="W79" s="53"/>
      <c r="X79" s="53"/>
      <c r="Y79" s="53" t="n">
        <v>58</v>
      </c>
      <c r="Z79" s="54"/>
      <c r="AA79" s="53" t="n">
        <v>23</v>
      </c>
      <c r="AB79" s="53" t="n">
        <v>50</v>
      </c>
      <c r="AC79" s="55" t="n">
        <v>54</v>
      </c>
      <c r="AD79" s="55"/>
      <c r="AE79" s="56" t="n">
        <f aca="false">SUM(B79:AD79)</f>
        <v>408</v>
      </c>
    </row>
    <row r="80" customFormat="false" ht="15.5" hidden="false" customHeight="false" outlineLevel="0" collapsed="false">
      <c r="A80" s="57" t="s">
        <v>421</v>
      </c>
      <c r="B80" s="61" t="n">
        <v>23</v>
      </c>
      <c r="C80" s="53"/>
      <c r="D80" s="53"/>
      <c r="E80" s="53"/>
      <c r="F80" s="53" t="n">
        <v>8</v>
      </c>
      <c r="G80" s="53"/>
      <c r="H80" s="53" t="n">
        <v>47</v>
      </c>
      <c r="I80" s="53"/>
      <c r="J80" s="53"/>
      <c r="K80" s="53"/>
      <c r="L80" s="53"/>
      <c r="M80" s="53"/>
      <c r="N80" s="53" t="n">
        <v>53</v>
      </c>
      <c r="O80" s="53"/>
      <c r="P80" s="53"/>
      <c r="Q80" s="53"/>
      <c r="R80" s="53"/>
      <c r="S80" s="53"/>
      <c r="T80" s="54" t="n">
        <v>86</v>
      </c>
      <c r="U80" s="53"/>
      <c r="V80" s="54" t="n">
        <v>43</v>
      </c>
      <c r="W80" s="53"/>
      <c r="X80" s="53"/>
      <c r="Y80" s="53"/>
      <c r="Z80" s="54" t="n">
        <v>45</v>
      </c>
      <c r="AA80" s="53"/>
      <c r="AB80" s="53" t="n">
        <v>58</v>
      </c>
      <c r="AC80" s="55"/>
      <c r="AD80" s="55" t="n">
        <v>41</v>
      </c>
      <c r="AE80" s="56" t="n">
        <f aca="false">SUM(B80:AD80)</f>
        <v>404</v>
      </c>
    </row>
    <row r="81" customFormat="false" ht="15.5" hidden="false" customHeight="false" outlineLevel="0" collapsed="false">
      <c r="A81" s="57" t="s">
        <v>422</v>
      </c>
      <c r="B81" s="58"/>
      <c r="C81" s="53"/>
      <c r="D81" s="53"/>
      <c r="E81" s="53"/>
      <c r="F81" s="53"/>
      <c r="G81" s="53"/>
      <c r="H81" s="53" t="n">
        <v>64</v>
      </c>
      <c r="I81" s="53"/>
      <c r="J81" s="53"/>
      <c r="K81" s="53"/>
      <c r="L81" s="53" t="n">
        <v>64</v>
      </c>
      <c r="M81" s="53" t="n">
        <v>61</v>
      </c>
      <c r="N81" s="53"/>
      <c r="O81" s="53"/>
      <c r="P81" s="53" t="n">
        <v>71</v>
      </c>
      <c r="Q81" s="53"/>
      <c r="R81" s="53"/>
      <c r="S81" s="53"/>
      <c r="T81" s="54"/>
      <c r="U81" s="53"/>
      <c r="V81" s="54"/>
      <c r="W81" s="53"/>
      <c r="X81" s="53"/>
      <c r="Y81" s="53"/>
      <c r="Z81" s="54"/>
      <c r="AA81" s="53"/>
      <c r="AB81" s="53"/>
      <c r="AC81" s="55" t="n">
        <v>77</v>
      </c>
      <c r="AD81" s="55" t="n">
        <v>66</v>
      </c>
      <c r="AE81" s="56" t="n">
        <f aca="false">SUM(B81:AD81)</f>
        <v>403</v>
      </c>
    </row>
    <row r="82" customFormat="false" ht="15.5" hidden="false" customHeight="false" outlineLevel="0" collapsed="false">
      <c r="A82" s="57" t="s">
        <v>27</v>
      </c>
      <c r="B82" s="69"/>
      <c r="C82" s="69"/>
      <c r="D82" s="61"/>
      <c r="E82" s="61"/>
      <c r="F82" s="69"/>
      <c r="G82" s="61"/>
      <c r="H82" s="61"/>
      <c r="I82" s="61"/>
      <c r="J82" s="61" t="n">
        <v>40</v>
      </c>
      <c r="K82" s="53" t="n">
        <v>35</v>
      </c>
      <c r="L82" s="53"/>
      <c r="M82" s="53"/>
      <c r="N82" s="53"/>
      <c r="O82" s="53"/>
      <c r="P82" s="53" t="n">
        <v>45</v>
      </c>
      <c r="Q82" s="53" t="n">
        <v>63</v>
      </c>
      <c r="R82" s="53" t="n">
        <v>19</v>
      </c>
      <c r="S82" s="53" t="n">
        <v>4</v>
      </c>
      <c r="T82" s="54" t="n">
        <v>38</v>
      </c>
      <c r="U82" s="53"/>
      <c r="V82" s="54"/>
      <c r="W82" s="53"/>
      <c r="X82" s="53"/>
      <c r="Y82" s="53"/>
      <c r="Z82" s="54" t="n">
        <v>33</v>
      </c>
      <c r="AA82" s="53" t="n">
        <v>43</v>
      </c>
      <c r="AB82" s="53" t="n">
        <v>21</v>
      </c>
      <c r="AC82" s="55" t="n">
        <v>30</v>
      </c>
      <c r="AD82" s="55" t="n">
        <v>15</v>
      </c>
      <c r="AE82" s="56" t="n">
        <f aca="false">SUM(B82:AD82)</f>
        <v>386</v>
      </c>
    </row>
    <row r="83" customFormat="false" ht="15.5" hidden="false" customHeight="false" outlineLevel="0" collapsed="false">
      <c r="A83" s="57" t="s">
        <v>423</v>
      </c>
      <c r="B83" s="55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4"/>
      <c r="U83" s="53"/>
      <c r="V83" s="54"/>
      <c r="W83" s="53"/>
      <c r="X83" s="53"/>
      <c r="Y83" s="53"/>
      <c r="Z83" s="65" t="n">
        <v>89</v>
      </c>
      <c r="AA83" s="53" t="n">
        <v>79</v>
      </c>
      <c r="AB83" s="53" t="n">
        <v>82</v>
      </c>
      <c r="AC83" s="55" t="n">
        <v>73</v>
      </c>
      <c r="AD83" s="55" t="n">
        <v>63</v>
      </c>
      <c r="AE83" s="56" t="n">
        <f aca="false">SUM(B83:AD83)</f>
        <v>386</v>
      </c>
    </row>
    <row r="84" customFormat="false" ht="15.5" hidden="false" customHeight="false" outlineLevel="0" collapsed="false">
      <c r="A84" s="57" t="s">
        <v>424</v>
      </c>
      <c r="B84" s="61" t="n">
        <v>10</v>
      </c>
      <c r="C84" s="53"/>
      <c r="D84" s="53"/>
      <c r="E84" s="53"/>
      <c r="F84" s="53"/>
      <c r="G84" s="53"/>
      <c r="H84" s="53"/>
      <c r="I84" s="53" t="n">
        <v>39</v>
      </c>
      <c r="J84" s="53"/>
      <c r="K84" s="53"/>
      <c r="L84" s="53"/>
      <c r="M84" s="53"/>
      <c r="N84" s="53" t="n">
        <v>13</v>
      </c>
      <c r="O84" s="53" t="n">
        <v>37</v>
      </c>
      <c r="P84" s="53"/>
      <c r="Q84" s="53"/>
      <c r="R84" s="53" t="n">
        <v>40</v>
      </c>
      <c r="S84" s="53"/>
      <c r="T84" s="54" t="n">
        <v>31</v>
      </c>
      <c r="U84" s="53" t="n">
        <v>45</v>
      </c>
      <c r="V84" s="54"/>
      <c r="W84" s="53" t="n">
        <v>36</v>
      </c>
      <c r="X84" s="53" t="n">
        <v>44</v>
      </c>
      <c r="Y84" s="53"/>
      <c r="Z84" s="54" t="n">
        <v>38</v>
      </c>
      <c r="AA84" s="53" t="n">
        <v>47</v>
      </c>
      <c r="AB84" s="53"/>
      <c r="AC84" s="55"/>
      <c r="AD84" s="55"/>
      <c r="AE84" s="56" t="n">
        <f aca="false">SUM(B84:AD84)</f>
        <v>380</v>
      </c>
    </row>
    <row r="85" customFormat="false" ht="15.5" hidden="false" customHeight="false" outlineLevel="0" collapsed="false">
      <c r="A85" s="57" t="s">
        <v>425</v>
      </c>
      <c r="B85" s="69"/>
      <c r="C85" s="61" t="n">
        <v>12</v>
      </c>
      <c r="D85" s="61"/>
      <c r="E85" s="61"/>
      <c r="F85" s="61"/>
      <c r="G85" s="61"/>
      <c r="H85" s="61"/>
      <c r="I85" s="53" t="n">
        <v>38</v>
      </c>
      <c r="J85" s="53" t="n">
        <v>31</v>
      </c>
      <c r="K85" s="53"/>
      <c r="L85" s="53"/>
      <c r="M85" s="53"/>
      <c r="N85" s="53"/>
      <c r="O85" s="53"/>
      <c r="P85" s="53"/>
      <c r="Q85" s="53"/>
      <c r="R85" s="53" t="n">
        <v>37</v>
      </c>
      <c r="S85" s="53"/>
      <c r="T85" s="54"/>
      <c r="U85" s="53"/>
      <c r="V85" s="54"/>
      <c r="W85" s="53"/>
      <c r="X85" s="53" t="n">
        <v>46</v>
      </c>
      <c r="Y85" s="53" t="n">
        <v>59</v>
      </c>
      <c r="Z85" s="54" t="n">
        <v>39</v>
      </c>
      <c r="AA85" s="53" t="n">
        <v>59</v>
      </c>
      <c r="AB85" s="53"/>
      <c r="AC85" s="55" t="n">
        <v>41</v>
      </c>
      <c r="AD85" s="55"/>
      <c r="AE85" s="56" t="n">
        <f aca="false">SUM(B85:AD85)</f>
        <v>362</v>
      </c>
    </row>
    <row r="86" customFormat="false" ht="15.5" hidden="false" customHeight="false" outlineLevel="0" collapsed="false">
      <c r="A86" s="57" t="s">
        <v>426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4"/>
      <c r="U86" s="53"/>
      <c r="V86" s="54"/>
      <c r="W86" s="53" t="n">
        <v>51</v>
      </c>
      <c r="X86" s="53" t="n">
        <v>68</v>
      </c>
      <c r="Y86" s="53" t="n">
        <v>63</v>
      </c>
      <c r="Z86" s="54"/>
      <c r="AA86" s="53" t="n">
        <v>68</v>
      </c>
      <c r="AB86" s="53"/>
      <c r="AC86" s="55" t="n">
        <v>64</v>
      </c>
      <c r="AD86" s="55" t="n">
        <v>47</v>
      </c>
      <c r="AE86" s="56" t="n">
        <f aca="false">SUM(B86:AD86)</f>
        <v>361</v>
      </c>
    </row>
    <row r="87" customFormat="false" ht="15.5" hidden="false" customHeight="false" outlineLevel="0" collapsed="false">
      <c r="A87" s="57" t="s">
        <v>427</v>
      </c>
      <c r="B87" s="58"/>
      <c r="C87" s="53"/>
      <c r="D87" s="53"/>
      <c r="E87" s="53"/>
      <c r="F87" s="53"/>
      <c r="G87" s="53"/>
      <c r="H87" s="53" t="n">
        <v>34</v>
      </c>
      <c r="I87" s="53"/>
      <c r="J87" s="53"/>
      <c r="K87" s="53"/>
      <c r="L87" s="53" t="n">
        <v>22</v>
      </c>
      <c r="M87" s="53"/>
      <c r="N87" s="53"/>
      <c r="O87" s="53"/>
      <c r="P87" s="53" t="n">
        <v>20</v>
      </c>
      <c r="Q87" s="53"/>
      <c r="R87" s="53"/>
      <c r="S87" s="53" t="n">
        <v>52</v>
      </c>
      <c r="T87" s="54" t="n">
        <v>55</v>
      </c>
      <c r="U87" s="53"/>
      <c r="V87" s="54" t="n">
        <v>33</v>
      </c>
      <c r="W87" s="53"/>
      <c r="X87" s="53" t="n">
        <v>54</v>
      </c>
      <c r="Y87" s="53"/>
      <c r="Z87" s="54" t="n">
        <v>40</v>
      </c>
      <c r="AA87" s="53"/>
      <c r="AB87" s="53"/>
      <c r="AC87" s="55" t="n">
        <v>36</v>
      </c>
      <c r="AD87" s="55"/>
      <c r="AE87" s="56" t="n">
        <f aca="false">SUM(B87:AD87)</f>
        <v>346</v>
      </c>
    </row>
    <row r="88" customFormat="false" ht="15.5" hidden="false" customHeight="false" outlineLevel="0" collapsed="false">
      <c r="A88" s="57" t="s">
        <v>428</v>
      </c>
      <c r="B88" s="58"/>
      <c r="C88" s="53"/>
      <c r="D88" s="53"/>
      <c r="E88" s="53"/>
      <c r="F88" s="53"/>
      <c r="G88" s="53"/>
      <c r="H88" s="53" t="n">
        <v>18</v>
      </c>
      <c r="I88" s="53" t="n">
        <v>22</v>
      </c>
      <c r="J88" s="53" t="n">
        <v>10</v>
      </c>
      <c r="K88" s="53" t="n">
        <v>25</v>
      </c>
      <c r="L88" s="53" t="n">
        <v>19</v>
      </c>
      <c r="M88" s="53" t="n">
        <v>9</v>
      </c>
      <c r="N88" s="53" t="n">
        <v>4</v>
      </c>
      <c r="O88" s="53"/>
      <c r="P88" s="53" t="n">
        <v>13</v>
      </c>
      <c r="Q88" s="53" t="n">
        <v>27</v>
      </c>
      <c r="R88" s="53" t="n">
        <v>29</v>
      </c>
      <c r="S88" s="53" t="n">
        <v>8</v>
      </c>
      <c r="T88" s="54" t="n">
        <v>62</v>
      </c>
      <c r="U88" s="53" t="n">
        <v>29</v>
      </c>
      <c r="V88" s="54"/>
      <c r="W88" s="53" t="n">
        <v>11</v>
      </c>
      <c r="X88" s="53" t="n">
        <v>22</v>
      </c>
      <c r="Y88" s="53" t="n">
        <v>24</v>
      </c>
      <c r="Z88" s="54" t="n">
        <v>7</v>
      </c>
      <c r="AA88" s="53"/>
      <c r="AB88" s="53"/>
      <c r="AC88" s="55"/>
      <c r="AD88" s="55"/>
      <c r="AE88" s="56" t="n">
        <f aca="false">SUM(B88:AD88)</f>
        <v>339</v>
      </c>
    </row>
    <row r="89" customFormat="false" ht="15.5" hidden="false" customHeight="false" outlineLevel="0" collapsed="false">
      <c r="A89" s="57" t="s">
        <v>429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4"/>
      <c r="U89" s="53" t="n">
        <v>68</v>
      </c>
      <c r="V89" s="54" t="n">
        <v>65</v>
      </c>
      <c r="W89" s="53" t="n">
        <v>73</v>
      </c>
      <c r="X89" s="53" t="n">
        <v>59</v>
      </c>
      <c r="Y89" s="53" t="n">
        <v>73</v>
      </c>
      <c r="Z89" s="54"/>
      <c r="AA89" s="53"/>
      <c r="AB89" s="53"/>
      <c r="AC89" s="55"/>
      <c r="AD89" s="55"/>
      <c r="AE89" s="56" t="n">
        <f aca="false">SUM(B89:AD89)</f>
        <v>338</v>
      </c>
    </row>
    <row r="90" customFormat="false" ht="15.5" hidden="false" customHeight="false" outlineLevel="0" collapsed="false">
      <c r="A90" s="57" t="s">
        <v>430</v>
      </c>
      <c r="B90" s="61" t="n">
        <v>12</v>
      </c>
      <c r="C90" s="53"/>
      <c r="D90" s="53" t="n">
        <v>2</v>
      </c>
      <c r="E90" s="53" t="n">
        <v>30</v>
      </c>
      <c r="F90" s="53"/>
      <c r="G90" s="53" t="n">
        <v>5</v>
      </c>
      <c r="H90" s="53" t="n">
        <v>21</v>
      </c>
      <c r="I90" s="53" t="n">
        <v>23</v>
      </c>
      <c r="J90" s="53" t="n">
        <v>30</v>
      </c>
      <c r="K90" s="53" t="n">
        <v>24</v>
      </c>
      <c r="L90" s="53" t="n">
        <v>16</v>
      </c>
      <c r="M90" s="53"/>
      <c r="N90" s="53"/>
      <c r="O90" s="53"/>
      <c r="P90" s="53"/>
      <c r="Q90" s="53"/>
      <c r="R90" s="53" t="n">
        <v>11</v>
      </c>
      <c r="S90" s="53"/>
      <c r="T90" s="54"/>
      <c r="U90" s="53"/>
      <c r="V90" s="54"/>
      <c r="W90" s="53" t="n">
        <v>30</v>
      </c>
      <c r="X90" s="53" t="n">
        <v>14</v>
      </c>
      <c r="Y90" s="53" t="n">
        <v>34</v>
      </c>
      <c r="Z90" s="54" t="n">
        <v>18</v>
      </c>
      <c r="AA90" s="53"/>
      <c r="AB90" s="53" t="n">
        <v>19</v>
      </c>
      <c r="AC90" s="55" t="n">
        <v>47</v>
      </c>
      <c r="AD90" s="55"/>
      <c r="AE90" s="56" t="n">
        <f aca="false">SUM(B90:AD90)</f>
        <v>336</v>
      </c>
    </row>
    <row r="91" customFormat="false" ht="15.5" hidden="false" customHeight="false" outlineLevel="0" collapsed="false">
      <c r="A91" s="59" t="s">
        <v>431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 t="n">
        <v>31</v>
      </c>
      <c r="S91" s="53"/>
      <c r="T91" s="54" t="n">
        <v>51</v>
      </c>
      <c r="U91" s="53" t="n">
        <v>47</v>
      </c>
      <c r="V91" s="54" t="n">
        <v>35</v>
      </c>
      <c r="W91" s="53"/>
      <c r="X91" s="53"/>
      <c r="Y91" s="53"/>
      <c r="Z91" s="54"/>
      <c r="AA91" s="53"/>
      <c r="AB91" s="53" t="n">
        <v>56</v>
      </c>
      <c r="AC91" s="55" t="n">
        <v>62</v>
      </c>
      <c r="AD91" s="55" t="n">
        <v>35</v>
      </c>
      <c r="AE91" s="56" t="n">
        <f aca="false">SUM(B91:AD91)</f>
        <v>317</v>
      </c>
    </row>
    <row r="92" customFormat="false" ht="15.5" hidden="false" customHeight="false" outlineLevel="0" collapsed="false">
      <c r="A92" s="57" t="s">
        <v>42</v>
      </c>
      <c r="B92" s="53"/>
      <c r="C92" s="53"/>
      <c r="D92" s="53"/>
      <c r="E92" s="53"/>
      <c r="F92" s="53" t="n">
        <v>40</v>
      </c>
      <c r="G92" s="53"/>
      <c r="H92" s="53" t="n">
        <v>59</v>
      </c>
      <c r="I92" s="53" t="n">
        <v>43</v>
      </c>
      <c r="J92" s="53"/>
      <c r="K92" s="53"/>
      <c r="L92" s="53"/>
      <c r="M92" s="53" t="n">
        <v>37</v>
      </c>
      <c r="N92" s="53"/>
      <c r="O92" s="53"/>
      <c r="P92" s="53"/>
      <c r="Q92" s="53"/>
      <c r="R92" s="53"/>
      <c r="S92" s="53"/>
      <c r="T92" s="54"/>
      <c r="U92" s="53"/>
      <c r="V92" s="54"/>
      <c r="W92" s="53"/>
      <c r="X92" s="53" t="n">
        <v>43</v>
      </c>
      <c r="Y92" s="53"/>
      <c r="Z92" s="54" t="n">
        <v>91</v>
      </c>
      <c r="AA92" s="53"/>
      <c r="AB92" s="53"/>
      <c r="AC92" s="55"/>
      <c r="AD92" s="55"/>
      <c r="AE92" s="56" t="n">
        <f aca="false">SUM(B92:AD92)</f>
        <v>313</v>
      </c>
    </row>
    <row r="93" customFormat="false" ht="15.5" hidden="false" customHeight="false" outlineLevel="0" collapsed="false">
      <c r="A93" s="59" t="s">
        <v>432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 t="n">
        <v>62</v>
      </c>
      <c r="S93" s="53" t="n">
        <v>62</v>
      </c>
      <c r="T93" s="54" t="n">
        <v>99</v>
      </c>
      <c r="U93" s="53"/>
      <c r="V93" s="54"/>
      <c r="W93" s="53"/>
      <c r="X93" s="53" t="n">
        <v>89</v>
      </c>
      <c r="Y93" s="53"/>
      <c r="Z93" s="54"/>
      <c r="AA93" s="53"/>
      <c r="AB93" s="53"/>
      <c r="AC93" s="55"/>
      <c r="AD93" s="55"/>
      <c r="AE93" s="56" t="n">
        <f aca="false">SUM(B93:AD93)</f>
        <v>312</v>
      </c>
    </row>
    <row r="94" customFormat="false" ht="15.5" hidden="false" customHeight="false" outlineLevel="0" collapsed="false">
      <c r="A94" s="59" t="s">
        <v>34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 t="n">
        <v>67</v>
      </c>
      <c r="T94" s="54"/>
      <c r="U94" s="53"/>
      <c r="V94" s="54" t="n">
        <v>29</v>
      </c>
      <c r="W94" s="53"/>
      <c r="X94" s="53"/>
      <c r="Y94" s="53"/>
      <c r="Z94" s="54" t="n">
        <v>53</v>
      </c>
      <c r="AA94" s="53" t="n">
        <v>89</v>
      </c>
      <c r="AB94" s="53" t="n">
        <v>69</v>
      </c>
      <c r="AC94" s="55"/>
      <c r="AD94" s="55"/>
      <c r="AE94" s="56" t="n">
        <f aca="false">SUM(B94:AD94)</f>
        <v>307</v>
      </c>
    </row>
    <row r="95" customFormat="false" ht="15.5" hidden="false" customHeight="false" outlineLevel="0" collapsed="false">
      <c r="A95" s="57" t="s">
        <v>49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4"/>
      <c r="U95" s="53"/>
      <c r="V95" s="54" t="n">
        <v>41</v>
      </c>
      <c r="W95" s="53" t="n">
        <v>53</v>
      </c>
      <c r="X95" s="53" t="n">
        <v>18</v>
      </c>
      <c r="Y95" s="53" t="n">
        <v>50</v>
      </c>
      <c r="Z95" s="54" t="n">
        <v>26</v>
      </c>
      <c r="AA95" s="53" t="n">
        <v>30</v>
      </c>
      <c r="AB95" s="53" t="n">
        <v>35</v>
      </c>
      <c r="AC95" s="55"/>
      <c r="AD95" s="55" t="n">
        <v>50</v>
      </c>
      <c r="AE95" s="56" t="n">
        <f aca="false">SUM(B95:AD95)</f>
        <v>303</v>
      </c>
    </row>
    <row r="96" customFormat="false" ht="15.5" hidden="false" customHeight="false" outlineLevel="0" collapsed="false">
      <c r="A96" s="59" t="s">
        <v>43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 t="n">
        <v>59</v>
      </c>
      <c r="O96" s="53" t="n">
        <v>61</v>
      </c>
      <c r="P96" s="53" t="n">
        <v>42</v>
      </c>
      <c r="Q96" s="53" t="n">
        <v>43</v>
      </c>
      <c r="R96" s="53"/>
      <c r="S96" s="53"/>
      <c r="T96" s="54"/>
      <c r="U96" s="53"/>
      <c r="V96" s="54"/>
      <c r="W96" s="53"/>
      <c r="X96" s="53"/>
      <c r="Y96" s="53"/>
      <c r="Z96" s="54" t="n">
        <v>27</v>
      </c>
      <c r="AA96" s="53" t="n">
        <v>64</v>
      </c>
      <c r="AB96" s="53"/>
      <c r="AC96" s="55"/>
      <c r="AD96" s="55"/>
      <c r="AE96" s="56" t="n">
        <f aca="false">SUM(B96:AD96)</f>
        <v>296</v>
      </c>
    </row>
    <row r="97" customFormat="false" ht="15.5" hidden="false" customHeight="false" outlineLevel="0" collapsed="false">
      <c r="A97" s="57" t="s">
        <v>434</v>
      </c>
      <c r="B97" s="69"/>
      <c r="C97" s="61"/>
      <c r="D97" s="61"/>
      <c r="E97" s="61"/>
      <c r="F97" s="61"/>
      <c r="G97" s="61"/>
      <c r="H97" s="61"/>
      <c r="I97" s="53" t="n">
        <v>33</v>
      </c>
      <c r="J97" s="53"/>
      <c r="K97" s="53" t="n">
        <v>62</v>
      </c>
      <c r="L97" s="53" t="n">
        <v>42</v>
      </c>
      <c r="M97" s="53"/>
      <c r="N97" s="53"/>
      <c r="O97" s="53"/>
      <c r="P97" s="53"/>
      <c r="Q97" s="53"/>
      <c r="R97" s="53" t="n">
        <v>49</v>
      </c>
      <c r="S97" s="53" t="n">
        <v>79</v>
      </c>
      <c r="T97" s="54"/>
      <c r="U97" s="53" t="n">
        <v>30</v>
      </c>
      <c r="V97" s="54"/>
      <c r="W97" s="53"/>
      <c r="X97" s="53"/>
      <c r="Y97" s="53"/>
      <c r="Z97" s="54"/>
      <c r="AA97" s="53"/>
      <c r="AB97" s="53"/>
      <c r="AC97" s="55"/>
      <c r="AD97" s="55"/>
      <c r="AE97" s="56" t="n">
        <f aca="false">SUM(B97:AD97)</f>
        <v>295</v>
      </c>
    </row>
    <row r="98" customFormat="false" ht="15.5" hidden="false" customHeight="false" outlineLevel="0" collapsed="false">
      <c r="A98" s="59" t="s">
        <v>435</v>
      </c>
      <c r="B98" s="69"/>
      <c r="C98" s="69"/>
      <c r="D98" s="61"/>
      <c r="E98" s="61"/>
      <c r="F98" s="69"/>
      <c r="G98" s="61"/>
      <c r="H98" s="61"/>
      <c r="I98" s="61"/>
      <c r="J98" s="61"/>
      <c r="K98" s="53" t="n">
        <v>69</v>
      </c>
      <c r="L98" s="53"/>
      <c r="M98" s="53" t="n">
        <v>49</v>
      </c>
      <c r="N98" s="53"/>
      <c r="O98" s="53"/>
      <c r="P98" s="53"/>
      <c r="Q98" s="53" t="n">
        <v>45</v>
      </c>
      <c r="R98" s="53"/>
      <c r="S98" s="53" t="n">
        <v>58</v>
      </c>
      <c r="T98" s="54"/>
      <c r="U98" s="53"/>
      <c r="V98" s="54"/>
      <c r="W98" s="53" t="n">
        <v>70</v>
      </c>
      <c r="X98" s="53"/>
      <c r="Y98" s="53"/>
      <c r="Z98" s="54"/>
      <c r="AA98" s="53"/>
      <c r="AB98" s="53"/>
      <c r="AC98" s="55"/>
      <c r="AD98" s="55"/>
      <c r="AE98" s="56" t="n">
        <f aca="false">SUM(B98:AD98)</f>
        <v>291</v>
      </c>
    </row>
    <row r="99" customFormat="false" ht="15.5" hidden="false" customHeight="false" outlineLevel="0" collapsed="false">
      <c r="A99" s="59" t="s">
        <v>436</v>
      </c>
      <c r="B99" s="69"/>
      <c r="C99" s="69"/>
      <c r="D99" s="61"/>
      <c r="E99" s="61"/>
      <c r="F99" s="69"/>
      <c r="G99" s="61"/>
      <c r="H99" s="61"/>
      <c r="I99" s="61"/>
      <c r="J99" s="61"/>
      <c r="K99" s="53" t="n">
        <v>40</v>
      </c>
      <c r="L99" s="53"/>
      <c r="M99" s="53" t="n">
        <v>58</v>
      </c>
      <c r="N99" s="53"/>
      <c r="O99" s="53"/>
      <c r="P99" s="53"/>
      <c r="Q99" s="53" t="n">
        <v>57</v>
      </c>
      <c r="R99" s="53"/>
      <c r="S99" s="53" t="n">
        <v>73</v>
      </c>
      <c r="T99" s="54"/>
      <c r="U99" s="53"/>
      <c r="V99" s="54"/>
      <c r="W99" s="53" t="n">
        <v>63</v>
      </c>
      <c r="X99" s="53"/>
      <c r="Y99" s="53"/>
      <c r="Z99" s="54"/>
      <c r="AA99" s="53"/>
      <c r="AB99" s="53"/>
      <c r="AC99" s="55"/>
      <c r="AD99" s="55"/>
      <c r="AE99" s="56" t="n">
        <f aca="false">SUM(B99:AD99)</f>
        <v>291</v>
      </c>
    </row>
    <row r="100" customFormat="false" ht="15.5" hidden="false" customHeight="false" outlineLevel="0" collapsed="false">
      <c r="A100" s="57" t="s">
        <v>30</v>
      </c>
      <c r="B100" s="53"/>
      <c r="C100" s="53"/>
      <c r="D100" s="53"/>
      <c r="E100" s="53"/>
      <c r="F100" s="53" t="n">
        <v>43</v>
      </c>
      <c r="G100" s="53" t="n">
        <v>19</v>
      </c>
      <c r="H100" s="53" t="n">
        <v>50</v>
      </c>
      <c r="I100" s="53" t="n">
        <v>49</v>
      </c>
      <c r="J100" s="53"/>
      <c r="K100" s="53"/>
      <c r="L100" s="53" t="n">
        <v>28</v>
      </c>
      <c r="M100" s="53" t="n">
        <v>56</v>
      </c>
      <c r="N100" s="53" t="n">
        <v>43</v>
      </c>
      <c r="O100" s="53"/>
      <c r="P100" s="53"/>
      <c r="Q100" s="53"/>
      <c r="R100" s="53"/>
      <c r="S100" s="53"/>
      <c r="T100" s="54"/>
      <c r="U100" s="53"/>
      <c r="V100" s="54"/>
      <c r="W100" s="53"/>
      <c r="X100" s="53"/>
      <c r="Y100" s="53"/>
      <c r="Z100" s="54"/>
      <c r="AA100" s="53"/>
      <c r="AB100" s="53"/>
      <c r="AC100" s="55"/>
      <c r="AD100" s="55"/>
      <c r="AE100" s="56" t="n">
        <f aca="false">SUM(B100:AD100)</f>
        <v>288</v>
      </c>
    </row>
    <row r="101" customFormat="false" ht="15.5" hidden="false" customHeight="false" outlineLevel="0" collapsed="false">
      <c r="A101" s="57" t="s">
        <v>437</v>
      </c>
      <c r="B101" s="58"/>
      <c r="C101" s="53"/>
      <c r="D101" s="53"/>
      <c r="E101" s="53"/>
      <c r="F101" s="53"/>
      <c r="G101" s="53"/>
      <c r="H101" s="53" t="n">
        <v>36</v>
      </c>
      <c r="I101" s="53"/>
      <c r="J101" s="53" t="n">
        <v>18</v>
      </c>
      <c r="K101" s="53"/>
      <c r="L101" s="53"/>
      <c r="M101" s="53"/>
      <c r="N101" s="53" t="n">
        <v>44</v>
      </c>
      <c r="O101" s="53" t="n">
        <v>41</v>
      </c>
      <c r="P101" s="53" t="n">
        <v>14</v>
      </c>
      <c r="Q101" s="53"/>
      <c r="R101" s="53"/>
      <c r="S101" s="53" t="n">
        <v>51</v>
      </c>
      <c r="T101" s="54"/>
      <c r="U101" s="53" t="n">
        <v>38</v>
      </c>
      <c r="V101" s="54"/>
      <c r="W101" s="53" t="n">
        <v>42</v>
      </c>
      <c r="X101" s="53"/>
      <c r="Y101" s="53"/>
      <c r="Z101" s="54"/>
      <c r="AA101" s="53"/>
      <c r="AB101" s="53"/>
      <c r="AC101" s="55"/>
      <c r="AD101" s="55"/>
      <c r="AE101" s="56" t="n">
        <f aca="false">SUM(B101:AD101)</f>
        <v>284</v>
      </c>
    </row>
    <row r="102" customFormat="false" ht="15.5" hidden="false" customHeight="false" outlineLevel="0" collapsed="false">
      <c r="A102" s="59" t="s">
        <v>438</v>
      </c>
      <c r="B102" s="69"/>
      <c r="C102" s="69"/>
      <c r="D102" s="61"/>
      <c r="E102" s="61"/>
      <c r="F102" s="69"/>
      <c r="G102" s="61"/>
      <c r="H102" s="61"/>
      <c r="I102" s="61"/>
      <c r="J102" s="61"/>
      <c r="K102" s="53" t="n">
        <v>19</v>
      </c>
      <c r="L102" s="53" t="n">
        <v>3</v>
      </c>
      <c r="M102" s="53"/>
      <c r="N102" s="53" t="n">
        <v>53</v>
      </c>
      <c r="O102" s="53"/>
      <c r="P102" s="53"/>
      <c r="Q102" s="53"/>
      <c r="R102" s="53"/>
      <c r="S102" s="53"/>
      <c r="T102" s="54" t="n">
        <v>20</v>
      </c>
      <c r="U102" s="53" t="n">
        <v>10</v>
      </c>
      <c r="V102" s="54" t="n">
        <v>18</v>
      </c>
      <c r="W102" s="53" t="n">
        <v>8</v>
      </c>
      <c r="X102" s="53" t="n">
        <v>13</v>
      </c>
      <c r="Y102" s="53" t="n">
        <v>36</v>
      </c>
      <c r="Z102" s="54" t="n">
        <v>8</v>
      </c>
      <c r="AA102" s="53" t="n">
        <v>4</v>
      </c>
      <c r="AB102" s="53" t="n">
        <v>31</v>
      </c>
      <c r="AC102" s="55" t="n">
        <v>44</v>
      </c>
      <c r="AD102" s="55" t="n">
        <v>10</v>
      </c>
      <c r="AE102" s="56" t="n">
        <f aca="false">SUM(B102:AD102)</f>
        <v>277</v>
      </c>
    </row>
    <row r="103" customFormat="false" ht="15.5" hidden="false" customHeight="false" outlineLevel="0" collapsed="false">
      <c r="A103" s="57" t="s">
        <v>439</v>
      </c>
      <c r="B103" s="69"/>
      <c r="C103" s="61" t="n">
        <v>11</v>
      </c>
      <c r="D103" s="61"/>
      <c r="E103" s="61"/>
      <c r="F103" s="73"/>
      <c r="G103" s="53"/>
      <c r="H103" s="53"/>
      <c r="I103" s="53"/>
      <c r="J103" s="53"/>
      <c r="K103" s="53"/>
      <c r="L103" s="53"/>
      <c r="M103" s="53" t="n">
        <v>23</v>
      </c>
      <c r="N103" s="53" t="n">
        <v>20</v>
      </c>
      <c r="O103" s="53"/>
      <c r="P103" s="53" t="n">
        <v>17</v>
      </c>
      <c r="Q103" s="53" t="n">
        <v>41</v>
      </c>
      <c r="R103" s="53"/>
      <c r="S103" s="53" t="n">
        <v>19</v>
      </c>
      <c r="T103" s="54" t="n">
        <v>30</v>
      </c>
      <c r="U103" s="53" t="n">
        <v>27</v>
      </c>
      <c r="V103" s="54"/>
      <c r="W103" s="53"/>
      <c r="X103" s="53" t="n">
        <v>8</v>
      </c>
      <c r="Y103" s="53" t="n">
        <v>11</v>
      </c>
      <c r="Z103" s="54" t="n">
        <v>28</v>
      </c>
      <c r="AA103" s="53" t="n">
        <v>39</v>
      </c>
      <c r="AB103" s="53"/>
      <c r="AC103" s="55"/>
      <c r="AD103" s="55"/>
      <c r="AE103" s="56" t="n">
        <f aca="false">SUM(B103:AD103)</f>
        <v>274</v>
      </c>
    </row>
    <row r="104" customFormat="false" ht="15.5" hidden="false" customHeight="false" outlineLevel="0" collapsed="false">
      <c r="A104" s="57" t="s">
        <v>440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 t="n">
        <v>49</v>
      </c>
      <c r="M104" s="53" t="n">
        <v>43</v>
      </c>
      <c r="N104" s="53"/>
      <c r="O104" s="53"/>
      <c r="P104" s="53"/>
      <c r="Q104" s="53"/>
      <c r="R104" s="53"/>
      <c r="S104" s="53"/>
      <c r="T104" s="54"/>
      <c r="U104" s="53"/>
      <c r="V104" s="54" t="n">
        <v>55</v>
      </c>
      <c r="W104" s="53" t="n">
        <v>56</v>
      </c>
      <c r="X104" s="53" t="n">
        <v>65</v>
      </c>
      <c r="Y104" s="53"/>
      <c r="Z104" s="54"/>
      <c r="AA104" s="53"/>
      <c r="AB104" s="53"/>
      <c r="AC104" s="55"/>
      <c r="AD104" s="55"/>
      <c r="AE104" s="56" t="n">
        <f aca="false">SUM(B104:AD104)</f>
        <v>268</v>
      </c>
    </row>
    <row r="105" customFormat="false" ht="15.5" hidden="false" customHeight="false" outlineLevel="0" collapsed="false">
      <c r="A105" s="59" t="s">
        <v>441</v>
      </c>
      <c r="B105" s="53"/>
      <c r="C105" s="53"/>
      <c r="D105" s="53" t="n">
        <v>18</v>
      </c>
      <c r="E105" s="53" t="n">
        <v>43</v>
      </c>
      <c r="F105" s="53" t="n">
        <v>50</v>
      </c>
      <c r="G105" s="53"/>
      <c r="H105" s="53"/>
      <c r="I105" s="53"/>
      <c r="J105" s="53"/>
      <c r="K105" s="53" t="n">
        <v>20</v>
      </c>
      <c r="L105" s="53" t="n">
        <v>37</v>
      </c>
      <c r="M105" s="53"/>
      <c r="N105" s="53" t="n">
        <v>35</v>
      </c>
      <c r="O105" s="53"/>
      <c r="P105" s="53"/>
      <c r="Q105" s="53"/>
      <c r="R105" s="53"/>
      <c r="S105" s="53"/>
      <c r="T105" s="54"/>
      <c r="U105" s="53"/>
      <c r="V105" s="54"/>
      <c r="W105" s="53" t="n">
        <v>62</v>
      </c>
      <c r="X105" s="53"/>
      <c r="Y105" s="53"/>
      <c r="Z105" s="54"/>
      <c r="AA105" s="53"/>
      <c r="AB105" s="53"/>
      <c r="AC105" s="55"/>
      <c r="AD105" s="55"/>
      <c r="AE105" s="56" t="n">
        <f aca="false">SUM(B105:AD105)</f>
        <v>265</v>
      </c>
    </row>
    <row r="106" customFormat="false" ht="15.5" hidden="false" customHeight="false" outlineLevel="0" collapsed="false">
      <c r="A106" s="57" t="s">
        <v>442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4"/>
      <c r="U106" s="53"/>
      <c r="V106" s="54"/>
      <c r="W106" s="53"/>
      <c r="X106" s="53"/>
      <c r="Y106" s="53" t="n">
        <v>86</v>
      </c>
      <c r="Z106" s="54"/>
      <c r="AA106" s="53" t="n">
        <v>95</v>
      </c>
      <c r="AB106" s="53"/>
      <c r="AC106" s="55" t="n">
        <v>82</v>
      </c>
      <c r="AD106" s="55"/>
      <c r="AE106" s="56" t="n">
        <f aca="false">SUM(B106:AD106)</f>
        <v>263</v>
      </c>
    </row>
    <row r="107" customFormat="false" ht="15.5" hidden="false" customHeight="false" outlineLevel="0" collapsed="false">
      <c r="A107" s="57" t="s">
        <v>443</v>
      </c>
      <c r="B107" s="58"/>
      <c r="C107" s="53"/>
      <c r="D107" s="53"/>
      <c r="E107" s="53"/>
      <c r="F107" s="53"/>
      <c r="G107" s="53"/>
      <c r="H107" s="53" t="n">
        <v>53</v>
      </c>
      <c r="I107" s="53"/>
      <c r="J107" s="53"/>
      <c r="K107" s="53" t="n">
        <v>50</v>
      </c>
      <c r="L107" s="53"/>
      <c r="M107" s="53"/>
      <c r="N107" s="53"/>
      <c r="O107" s="53" t="n">
        <v>38</v>
      </c>
      <c r="P107" s="53"/>
      <c r="Q107" s="53"/>
      <c r="R107" s="53"/>
      <c r="S107" s="53"/>
      <c r="T107" s="54"/>
      <c r="U107" s="53"/>
      <c r="V107" s="54"/>
      <c r="W107" s="53"/>
      <c r="X107" s="53"/>
      <c r="Y107" s="53" t="n">
        <v>49</v>
      </c>
      <c r="Z107" s="54"/>
      <c r="AA107" s="53"/>
      <c r="AB107" s="53"/>
      <c r="AC107" s="55" t="n">
        <v>70</v>
      </c>
      <c r="AD107" s="55"/>
      <c r="AE107" s="56" t="n">
        <f aca="false">SUM(B107:AD107)</f>
        <v>260</v>
      </c>
    </row>
    <row r="108" customFormat="false" ht="15.5" hidden="false" customHeight="false" outlineLevel="0" collapsed="false">
      <c r="A108" s="57" t="s">
        <v>444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 t="n">
        <v>39</v>
      </c>
      <c r="M108" s="53"/>
      <c r="N108" s="53"/>
      <c r="O108" s="53"/>
      <c r="P108" s="53"/>
      <c r="Q108" s="53" t="n">
        <v>53</v>
      </c>
      <c r="R108" s="53" t="n">
        <v>57</v>
      </c>
      <c r="S108" s="53"/>
      <c r="T108" s="54"/>
      <c r="U108" s="53"/>
      <c r="V108" s="54"/>
      <c r="W108" s="53"/>
      <c r="X108" s="53"/>
      <c r="Y108" s="53" t="n">
        <v>69</v>
      </c>
      <c r="Z108" s="54"/>
      <c r="AA108" s="53"/>
      <c r="AB108" s="53" t="n">
        <v>42</v>
      </c>
      <c r="AC108" s="55"/>
      <c r="AD108" s="55"/>
      <c r="AE108" s="56" t="n">
        <f aca="false">SUM(B108:AD108)</f>
        <v>260</v>
      </c>
    </row>
    <row r="109" customFormat="false" ht="15.5" hidden="false" customHeight="false" outlineLevel="0" collapsed="false">
      <c r="A109" s="57" t="s">
        <v>45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4"/>
      <c r="U109" s="53"/>
      <c r="V109" s="54" t="n">
        <v>56</v>
      </c>
      <c r="W109" s="53"/>
      <c r="X109" s="53" t="n">
        <v>4</v>
      </c>
      <c r="Y109" s="53"/>
      <c r="Z109" s="54"/>
      <c r="AA109" s="53" t="n">
        <v>85</v>
      </c>
      <c r="AB109" s="53" t="n">
        <v>72</v>
      </c>
      <c r="AC109" s="55" t="n">
        <v>33</v>
      </c>
      <c r="AD109" s="55"/>
      <c r="AE109" s="56" t="n">
        <f aca="false">SUM(B109:AD109)</f>
        <v>250</v>
      </c>
    </row>
    <row r="110" customFormat="false" ht="15.5" hidden="false" customHeight="false" outlineLevel="0" collapsed="false">
      <c r="A110" s="59" t="s">
        <v>445</v>
      </c>
      <c r="B110" s="69"/>
      <c r="C110" s="69"/>
      <c r="D110" s="61"/>
      <c r="E110" s="61"/>
      <c r="F110" s="69"/>
      <c r="G110" s="61"/>
      <c r="H110" s="61"/>
      <c r="I110" s="61"/>
      <c r="J110" s="61"/>
      <c r="K110" s="53" t="n">
        <v>45</v>
      </c>
      <c r="L110" s="53"/>
      <c r="M110" s="53"/>
      <c r="N110" s="53"/>
      <c r="O110" s="53"/>
      <c r="P110" s="53"/>
      <c r="Q110" s="53"/>
      <c r="R110" s="53"/>
      <c r="S110" s="53"/>
      <c r="T110" s="54"/>
      <c r="U110" s="53" t="n">
        <v>39</v>
      </c>
      <c r="V110" s="54"/>
      <c r="W110" s="53"/>
      <c r="X110" s="53" t="n">
        <v>20</v>
      </c>
      <c r="Y110" s="53" t="n">
        <v>88</v>
      </c>
      <c r="Z110" s="54"/>
      <c r="AA110" s="53"/>
      <c r="AB110" s="53" t="n">
        <v>54</v>
      </c>
      <c r="AC110" s="55"/>
      <c r="AD110" s="55"/>
      <c r="AE110" s="56" t="n">
        <f aca="false">SUM(B110:AD110)</f>
        <v>246</v>
      </c>
    </row>
    <row r="111" customFormat="false" ht="15.5" hidden="false" customHeight="false" outlineLevel="0" collapsed="false">
      <c r="A111" s="57" t="s">
        <v>44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 t="n">
        <v>80</v>
      </c>
      <c r="T111" s="54"/>
      <c r="U111" s="53" t="n">
        <v>72</v>
      </c>
      <c r="V111" s="54"/>
      <c r="W111" s="53"/>
      <c r="X111" s="53"/>
      <c r="Y111" s="53" t="n">
        <v>92</v>
      </c>
      <c r="Z111" s="54"/>
      <c r="AA111" s="53"/>
      <c r="AB111" s="53"/>
      <c r="AC111" s="55"/>
      <c r="AD111" s="55"/>
      <c r="AE111" s="56" t="n">
        <f aca="false">SUM(B111:AD111)</f>
        <v>244</v>
      </c>
    </row>
    <row r="112" customFormat="false" ht="15.5" hidden="false" customHeight="false" outlineLevel="0" collapsed="false">
      <c r="A112" s="57" t="s">
        <v>25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 t="n">
        <v>31</v>
      </c>
      <c r="Q112" s="53" t="n">
        <v>34</v>
      </c>
      <c r="R112" s="53" t="n">
        <v>33</v>
      </c>
      <c r="S112" s="53" t="n">
        <v>54</v>
      </c>
      <c r="T112" s="54" t="n">
        <v>40</v>
      </c>
      <c r="U112" s="53"/>
      <c r="V112" s="54" t="n">
        <v>47</v>
      </c>
      <c r="W112" s="53"/>
      <c r="X112" s="53"/>
      <c r="Y112" s="53"/>
      <c r="Z112" s="54"/>
      <c r="AA112" s="53"/>
      <c r="AB112" s="53"/>
      <c r="AC112" s="55"/>
      <c r="AD112" s="55"/>
      <c r="AE112" s="56" t="n">
        <f aca="false">SUM(B112:AD112)</f>
        <v>239</v>
      </c>
    </row>
    <row r="113" customFormat="false" ht="15.5" hidden="false" customHeight="false" outlineLevel="0" collapsed="false">
      <c r="A113" s="57" t="s">
        <v>447</v>
      </c>
      <c r="B113" s="58"/>
      <c r="C113" s="53"/>
      <c r="D113" s="53"/>
      <c r="E113" s="53"/>
      <c r="F113" s="53"/>
      <c r="G113" s="53"/>
      <c r="H113" s="53" t="n">
        <v>44</v>
      </c>
      <c r="I113" s="53"/>
      <c r="J113" s="53" t="n">
        <v>34</v>
      </c>
      <c r="K113" s="53"/>
      <c r="L113" s="53"/>
      <c r="M113" s="53"/>
      <c r="N113" s="53" t="n">
        <v>36</v>
      </c>
      <c r="O113" s="53"/>
      <c r="P113" s="53" t="n">
        <v>47</v>
      </c>
      <c r="Q113" s="53"/>
      <c r="R113" s="53" t="n">
        <v>26</v>
      </c>
      <c r="S113" s="53"/>
      <c r="T113" s="54"/>
      <c r="U113" s="53"/>
      <c r="V113" s="54"/>
      <c r="W113" s="53"/>
      <c r="X113" s="53" t="n">
        <v>36</v>
      </c>
      <c r="Y113" s="53"/>
      <c r="Z113" s="54"/>
      <c r="AA113" s="53"/>
      <c r="AB113" s="53"/>
      <c r="AC113" s="55"/>
      <c r="AD113" s="55"/>
      <c r="AE113" s="56" t="n">
        <f aca="false">SUM(B113:AD113)</f>
        <v>223</v>
      </c>
    </row>
    <row r="114" customFormat="false" ht="15.5" hidden="false" customHeight="false" outlineLevel="0" collapsed="false">
      <c r="A114" s="57" t="s">
        <v>44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4"/>
      <c r="U114" s="53"/>
      <c r="V114" s="54"/>
      <c r="W114" s="53"/>
      <c r="X114" s="53"/>
      <c r="Y114" s="53" t="n">
        <v>9</v>
      </c>
      <c r="Z114" s="54" t="n">
        <v>50</v>
      </c>
      <c r="AA114" s="53" t="n">
        <v>49</v>
      </c>
      <c r="AB114" s="53" t="n">
        <v>45</v>
      </c>
      <c r="AC114" s="55" t="n">
        <v>43</v>
      </c>
      <c r="AD114" s="55" t="n">
        <v>25</v>
      </c>
      <c r="AE114" s="56" t="n">
        <f aca="false">SUM(B114:AD114)</f>
        <v>221</v>
      </c>
    </row>
    <row r="115" customFormat="false" ht="15.5" hidden="false" customHeight="false" outlineLevel="0" collapsed="false">
      <c r="A115" s="70" t="s">
        <v>449</v>
      </c>
      <c r="B115" s="54"/>
      <c r="C115" s="53"/>
      <c r="D115" s="53"/>
      <c r="E115" s="53" t="n">
        <v>19</v>
      </c>
      <c r="F115" s="53"/>
      <c r="G115" s="53"/>
      <c r="H115" s="53"/>
      <c r="I115" s="53"/>
      <c r="J115" s="53"/>
      <c r="K115" s="53"/>
      <c r="L115" s="53"/>
      <c r="M115" s="53" t="n">
        <v>16</v>
      </c>
      <c r="N115" s="53" t="n">
        <v>15</v>
      </c>
      <c r="O115" s="53" t="n">
        <v>23</v>
      </c>
      <c r="P115" s="53" t="n">
        <v>2</v>
      </c>
      <c r="Q115" s="53" t="n">
        <v>16</v>
      </c>
      <c r="R115" s="53"/>
      <c r="S115" s="53"/>
      <c r="T115" s="53" t="n">
        <v>37</v>
      </c>
      <c r="U115" s="74" t="n">
        <v>24</v>
      </c>
      <c r="V115" s="54"/>
      <c r="W115" s="53"/>
      <c r="X115" s="53"/>
      <c r="Y115" s="53"/>
      <c r="Z115" s="54" t="n">
        <v>14</v>
      </c>
      <c r="AA115" s="53" t="n">
        <v>14</v>
      </c>
      <c r="AB115" s="53" t="n">
        <v>15</v>
      </c>
      <c r="AC115" s="55" t="n">
        <v>25</v>
      </c>
      <c r="AD115" s="55"/>
      <c r="AE115" s="56" t="n">
        <f aca="false">SUM(B115:AD115)</f>
        <v>220</v>
      </c>
    </row>
    <row r="116" customFormat="false" ht="15.5" hidden="false" customHeight="false" outlineLevel="0" collapsed="false">
      <c r="A116" s="70" t="s">
        <v>450</v>
      </c>
      <c r="B116" s="54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 t="n">
        <v>71</v>
      </c>
      <c r="S116" s="53"/>
      <c r="T116" s="53"/>
      <c r="U116" s="74"/>
      <c r="V116" s="54" t="n">
        <v>68</v>
      </c>
      <c r="W116" s="53"/>
      <c r="X116" s="53" t="n">
        <v>75</v>
      </c>
      <c r="Y116" s="53"/>
      <c r="Z116" s="54"/>
      <c r="AA116" s="53"/>
      <c r="AB116" s="53"/>
      <c r="AC116" s="55"/>
      <c r="AD116" s="55"/>
      <c r="AE116" s="56" t="n">
        <f aca="false">SUM(B116:AD116)</f>
        <v>214</v>
      </c>
    </row>
    <row r="117" customFormat="false" ht="15.5" hidden="false" customHeight="false" outlineLevel="0" collapsed="false">
      <c r="A117" s="71" t="s">
        <v>451</v>
      </c>
      <c r="B117" s="6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75"/>
      <c r="V117" s="65"/>
      <c r="W117" s="55"/>
      <c r="X117" s="55"/>
      <c r="Y117" s="55"/>
      <c r="Z117" s="96"/>
      <c r="AA117" s="55" t="n">
        <v>58</v>
      </c>
      <c r="AB117" s="53" t="n">
        <v>43</v>
      </c>
      <c r="AC117" s="55" t="n">
        <v>56</v>
      </c>
      <c r="AD117" s="55" t="n">
        <v>53</v>
      </c>
      <c r="AE117" s="56" t="n">
        <f aca="false">SUM(B117:AD117)</f>
        <v>210</v>
      </c>
    </row>
    <row r="118" customFormat="false" ht="15.5" hidden="false" customHeight="false" outlineLevel="0" collapsed="false">
      <c r="A118" s="70" t="s">
        <v>452</v>
      </c>
      <c r="B118" s="54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 t="n">
        <v>76</v>
      </c>
      <c r="R118" s="53" t="n">
        <v>54</v>
      </c>
      <c r="S118" s="53" t="n">
        <v>79</v>
      </c>
      <c r="T118" s="53"/>
      <c r="U118" s="74"/>
      <c r="V118" s="54"/>
      <c r="W118" s="53"/>
      <c r="X118" s="53"/>
      <c r="Y118" s="53"/>
      <c r="Z118" s="54"/>
      <c r="AA118" s="53"/>
      <c r="AB118" s="53"/>
      <c r="AC118" s="55"/>
      <c r="AD118" s="55"/>
      <c r="AE118" s="56" t="n">
        <f aca="false">SUM(B118:AD118)</f>
        <v>209</v>
      </c>
    </row>
    <row r="119" customFormat="false" ht="15.5" hidden="false" customHeight="false" outlineLevel="0" collapsed="false">
      <c r="A119" s="70" t="s">
        <v>453</v>
      </c>
      <c r="B119" s="54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 t="n">
        <v>25</v>
      </c>
      <c r="N119" s="53"/>
      <c r="O119" s="53"/>
      <c r="P119" s="53"/>
      <c r="Q119" s="53"/>
      <c r="R119" s="53"/>
      <c r="S119" s="53"/>
      <c r="T119" s="53"/>
      <c r="U119" s="74"/>
      <c r="V119" s="54"/>
      <c r="W119" s="53" t="n">
        <v>54</v>
      </c>
      <c r="X119" s="53"/>
      <c r="Y119" s="53" t="n">
        <v>67</v>
      </c>
      <c r="Z119" s="54"/>
      <c r="AA119" s="53" t="n">
        <v>63</v>
      </c>
      <c r="AB119" s="53"/>
      <c r="AC119" s="55"/>
      <c r="AD119" s="55"/>
      <c r="AE119" s="56" t="n">
        <f aca="false">SUM(B119:AD119)</f>
        <v>209</v>
      </c>
    </row>
    <row r="120" customFormat="false" ht="15.5" hidden="false" customHeight="false" outlineLevel="0" collapsed="false">
      <c r="A120" s="70" t="s">
        <v>454</v>
      </c>
      <c r="B120" s="54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 t="n">
        <v>42</v>
      </c>
      <c r="O120" s="53" t="n">
        <v>50</v>
      </c>
      <c r="P120" s="53"/>
      <c r="Q120" s="53"/>
      <c r="R120" s="53"/>
      <c r="S120" s="53"/>
      <c r="T120" s="53"/>
      <c r="U120" s="74"/>
      <c r="V120" s="54"/>
      <c r="W120" s="53"/>
      <c r="X120" s="53"/>
      <c r="Y120" s="53"/>
      <c r="Z120" s="54" t="n">
        <v>59</v>
      </c>
      <c r="AA120" s="53"/>
      <c r="AB120" s="53" t="n">
        <v>55</v>
      </c>
      <c r="AC120" s="55"/>
      <c r="AD120" s="55"/>
      <c r="AE120" s="56" t="n">
        <f aca="false">SUM(B120:AD120)</f>
        <v>206</v>
      </c>
    </row>
    <row r="121" customFormat="false" ht="15.5" hidden="false" customHeight="false" outlineLevel="0" collapsed="false">
      <c r="A121" s="71" t="s">
        <v>455</v>
      </c>
      <c r="B121" s="54"/>
      <c r="C121" s="53"/>
      <c r="D121" s="53"/>
      <c r="E121" s="53"/>
      <c r="F121" s="53" t="n">
        <v>15</v>
      </c>
      <c r="G121" s="53" t="n">
        <v>12</v>
      </c>
      <c r="H121" s="53"/>
      <c r="I121" s="53"/>
      <c r="J121" s="53"/>
      <c r="K121" s="53" t="n">
        <v>27</v>
      </c>
      <c r="L121" s="53" t="n">
        <v>18</v>
      </c>
      <c r="M121" s="53"/>
      <c r="N121" s="53" t="n">
        <v>14</v>
      </c>
      <c r="O121" s="53" t="n">
        <v>16</v>
      </c>
      <c r="P121" s="53"/>
      <c r="Q121" s="53" t="n">
        <v>21</v>
      </c>
      <c r="R121" s="53" t="n">
        <v>3</v>
      </c>
      <c r="S121" s="53"/>
      <c r="T121" s="53" t="n">
        <v>24</v>
      </c>
      <c r="U121" s="74" t="n">
        <v>16</v>
      </c>
      <c r="V121" s="54" t="n">
        <v>38</v>
      </c>
      <c r="W121" s="53"/>
      <c r="X121" s="53"/>
      <c r="Y121" s="53"/>
      <c r="Z121" s="54"/>
      <c r="AA121" s="53"/>
      <c r="AB121" s="53"/>
      <c r="AC121" s="55"/>
      <c r="AD121" s="55"/>
      <c r="AE121" s="56" t="n">
        <f aca="false">SUM(B121:AD121)</f>
        <v>204</v>
      </c>
    </row>
    <row r="122" customFormat="false" ht="15.5" hidden="false" customHeight="false" outlineLevel="0" collapsed="false">
      <c r="A122" s="71" t="s">
        <v>456</v>
      </c>
      <c r="B122" s="97"/>
      <c r="C122" s="69"/>
      <c r="D122" s="61"/>
      <c r="E122" s="61"/>
      <c r="F122" s="69"/>
      <c r="G122" s="61"/>
      <c r="H122" s="61"/>
      <c r="I122" s="61"/>
      <c r="J122" s="61" t="n">
        <v>15</v>
      </c>
      <c r="K122" s="53"/>
      <c r="L122" s="53"/>
      <c r="M122" s="53" t="n">
        <v>12</v>
      </c>
      <c r="N122" s="53"/>
      <c r="O122" s="53"/>
      <c r="P122" s="53"/>
      <c r="Q122" s="53"/>
      <c r="R122" s="53"/>
      <c r="S122" s="53"/>
      <c r="T122" s="53" t="n">
        <v>32</v>
      </c>
      <c r="U122" s="74"/>
      <c r="V122" s="54" t="n">
        <v>17</v>
      </c>
      <c r="W122" s="53" t="n">
        <v>38</v>
      </c>
      <c r="X122" s="53" t="n">
        <v>30</v>
      </c>
      <c r="Y122" s="53" t="n">
        <v>23</v>
      </c>
      <c r="Z122" s="54" t="n">
        <v>6</v>
      </c>
      <c r="AA122" s="53" t="n">
        <v>31</v>
      </c>
      <c r="AB122" s="53"/>
      <c r="AC122" s="55"/>
      <c r="AD122" s="55"/>
      <c r="AE122" s="56" t="n">
        <f aca="false">SUM(B122:AD122)</f>
        <v>204</v>
      </c>
    </row>
    <row r="123" customFormat="false" ht="15.5" hidden="false" customHeight="false" outlineLevel="0" collapsed="false">
      <c r="A123" s="70" t="s">
        <v>52</v>
      </c>
      <c r="B123" s="54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 t="n">
        <v>73</v>
      </c>
      <c r="N123" s="53"/>
      <c r="O123" s="53" t="n">
        <v>60</v>
      </c>
      <c r="P123" s="53"/>
      <c r="Q123" s="53" t="n">
        <v>67</v>
      </c>
      <c r="R123" s="53"/>
      <c r="S123" s="53"/>
      <c r="T123" s="53"/>
      <c r="U123" s="74"/>
      <c r="V123" s="54"/>
      <c r="W123" s="53"/>
      <c r="X123" s="53"/>
      <c r="Y123" s="53"/>
      <c r="Z123" s="54"/>
      <c r="AA123" s="53"/>
      <c r="AB123" s="53"/>
      <c r="AC123" s="55"/>
      <c r="AD123" s="55"/>
      <c r="AE123" s="56" t="n">
        <f aca="false">SUM(B123:AD123)</f>
        <v>200</v>
      </c>
    </row>
    <row r="124" customFormat="false" ht="15.5" hidden="false" customHeight="false" outlineLevel="0" collapsed="false">
      <c r="A124" s="71" t="s">
        <v>457</v>
      </c>
      <c r="B124" s="97"/>
      <c r="C124" s="61" t="n">
        <v>14</v>
      </c>
      <c r="D124" s="61"/>
      <c r="E124" s="61"/>
      <c r="F124" s="73"/>
      <c r="G124" s="53"/>
      <c r="H124" s="53" t="n">
        <v>49</v>
      </c>
      <c r="I124" s="53" t="n">
        <v>50</v>
      </c>
      <c r="J124" s="53"/>
      <c r="K124" s="53" t="n">
        <v>34</v>
      </c>
      <c r="L124" s="53"/>
      <c r="M124" s="53"/>
      <c r="N124" s="53" t="n">
        <v>52</v>
      </c>
      <c r="O124" s="53"/>
      <c r="P124" s="53"/>
      <c r="Q124" s="53"/>
      <c r="R124" s="53"/>
      <c r="S124" s="53"/>
      <c r="T124" s="53"/>
      <c r="U124" s="74"/>
      <c r="V124" s="54"/>
      <c r="W124" s="53"/>
      <c r="X124" s="53"/>
      <c r="Y124" s="53"/>
      <c r="Z124" s="54"/>
      <c r="AA124" s="53"/>
      <c r="AB124" s="53"/>
      <c r="AC124" s="55"/>
      <c r="AD124" s="55"/>
      <c r="AE124" s="56" t="n">
        <f aca="false">SUM(B124:AD124)</f>
        <v>199</v>
      </c>
    </row>
    <row r="125" customFormat="false" ht="15.5" hidden="false" customHeight="false" outlineLevel="0" collapsed="false">
      <c r="A125" s="71" t="s">
        <v>458</v>
      </c>
      <c r="B125" s="54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 t="n">
        <v>22</v>
      </c>
      <c r="P125" s="53"/>
      <c r="Q125" s="53"/>
      <c r="R125" s="53" t="n">
        <v>5</v>
      </c>
      <c r="S125" s="53" t="n">
        <v>26</v>
      </c>
      <c r="T125" s="53"/>
      <c r="U125" s="74"/>
      <c r="V125" s="54" t="n">
        <v>62</v>
      </c>
      <c r="W125" s="53"/>
      <c r="X125" s="53"/>
      <c r="Y125" s="53"/>
      <c r="Z125" s="54"/>
      <c r="AA125" s="53" t="n">
        <v>19</v>
      </c>
      <c r="AB125" s="53" t="n">
        <v>22</v>
      </c>
      <c r="AC125" s="55"/>
      <c r="AD125" s="55" t="n">
        <v>43</v>
      </c>
      <c r="AE125" s="56" t="n">
        <f aca="false">SUM(B125:AD125)</f>
        <v>199</v>
      </c>
    </row>
    <row r="126" customFormat="false" ht="15.5" hidden="false" customHeight="false" outlineLevel="0" collapsed="false">
      <c r="A126" s="71" t="s">
        <v>459</v>
      </c>
      <c r="B126" s="54"/>
      <c r="C126" s="53"/>
      <c r="D126" s="53"/>
      <c r="E126" s="53"/>
      <c r="F126" s="53" t="n">
        <v>60</v>
      </c>
      <c r="G126" s="53"/>
      <c r="H126" s="53" t="n">
        <v>58</v>
      </c>
      <c r="I126" s="53"/>
      <c r="J126" s="53"/>
      <c r="K126" s="53"/>
      <c r="L126" s="53"/>
      <c r="M126" s="53"/>
      <c r="N126" s="53"/>
      <c r="O126" s="53"/>
      <c r="P126" s="53" t="n">
        <v>75</v>
      </c>
      <c r="Q126" s="53"/>
      <c r="R126" s="53"/>
      <c r="S126" s="53"/>
      <c r="T126" s="53"/>
      <c r="U126" s="74"/>
      <c r="V126" s="54"/>
      <c r="W126" s="53"/>
      <c r="X126" s="53"/>
      <c r="Y126" s="53"/>
      <c r="Z126" s="54"/>
      <c r="AA126" s="53"/>
      <c r="AB126" s="53"/>
      <c r="AC126" s="55"/>
      <c r="AD126" s="55"/>
      <c r="AE126" s="56" t="n">
        <f aca="false">SUM(B126:AD126)</f>
        <v>193</v>
      </c>
    </row>
    <row r="127" customFormat="false" ht="15.5" hidden="false" customHeight="false" outlineLevel="0" collapsed="false">
      <c r="A127" s="71" t="s">
        <v>460</v>
      </c>
      <c r="B127" s="97"/>
      <c r="C127" s="61" t="n">
        <v>17</v>
      </c>
      <c r="D127" s="61" t="n">
        <v>10</v>
      </c>
      <c r="E127" s="61"/>
      <c r="F127" s="73"/>
      <c r="G127" s="53"/>
      <c r="H127" s="53"/>
      <c r="I127" s="53"/>
      <c r="J127" s="53"/>
      <c r="K127" s="53" t="n">
        <v>36</v>
      </c>
      <c r="L127" s="53"/>
      <c r="M127" s="53" t="n">
        <v>32</v>
      </c>
      <c r="N127" s="53"/>
      <c r="O127" s="53"/>
      <c r="P127" s="53"/>
      <c r="Q127" s="53"/>
      <c r="R127" s="53"/>
      <c r="S127" s="53" t="n">
        <v>29</v>
      </c>
      <c r="T127" s="53"/>
      <c r="U127" s="74"/>
      <c r="V127" s="54"/>
      <c r="W127" s="53"/>
      <c r="X127" s="53"/>
      <c r="Y127" s="53"/>
      <c r="Z127" s="54" t="n">
        <v>19</v>
      </c>
      <c r="AA127" s="53"/>
      <c r="AB127" s="53" t="n">
        <v>48</v>
      </c>
      <c r="AC127" s="55"/>
      <c r="AD127" s="55"/>
      <c r="AE127" s="56" t="n">
        <f aca="false">SUM(B127:AD127)</f>
        <v>191</v>
      </c>
    </row>
    <row r="128" customFormat="false" ht="15.5" hidden="false" customHeight="false" outlineLevel="0" collapsed="false">
      <c r="A128" s="71" t="s">
        <v>96</v>
      </c>
      <c r="B128" s="54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74"/>
      <c r="V128" s="54" t="n">
        <v>26</v>
      </c>
      <c r="W128" s="53" t="n">
        <v>21</v>
      </c>
      <c r="X128" s="53" t="n">
        <v>6</v>
      </c>
      <c r="Y128" s="53"/>
      <c r="Z128" s="54"/>
      <c r="AA128" s="53" t="n">
        <v>34</v>
      </c>
      <c r="AB128" s="53" t="n">
        <v>38</v>
      </c>
      <c r="AC128" s="55" t="n">
        <v>37</v>
      </c>
      <c r="AD128" s="55" t="n">
        <v>29</v>
      </c>
      <c r="AE128" s="56" t="n">
        <f aca="false">SUM(B128:AD128)</f>
        <v>191</v>
      </c>
    </row>
    <row r="129" customFormat="false" ht="15.5" hidden="false" customHeight="false" outlineLevel="0" collapsed="false">
      <c r="A129" s="71" t="s">
        <v>461</v>
      </c>
      <c r="B129" s="54"/>
      <c r="C129" s="53"/>
      <c r="D129" s="53"/>
      <c r="E129" s="53"/>
      <c r="F129" s="53" t="n">
        <v>34</v>
      </c>
      <c r="G129" s="53"/>
      <c r="H129" s="53"/>
      <c r="I129" s="53"/>
      <c r="J129" s="53" t="n">
        <v>40</v>
      </c>
      <c r="K129" s="53"/>
      <c r="L129" s="53"/>
      <c r="M129" s="53" t="n">
        <v>45</v>
      </c>
      <c r="N129" s="53" t="n">
        <v>31</v>
      </c>
      <c r="O129" s="53" t="n">
        <v>40</v>
      </c>
      <c r="P129" s="53"/>
      <c r="Q129" s="53"/>
      <c r="R129" s="53"/>
      <c r="S129" s="53"/>
      <c r="T129" s="53"/>
      <c r="U129" s="74"/>
      <c r="V129" s="54"/>
      <c r="W129" s="53"/>
      <c r="X129" s="53"/>
      <c r="Y129" s="53"/>
      <c r="Z129" s="54"/>
      <c r="AA129" s="53"/>
      <c r="AB129" s="53"/>
      <c r="AC129" s="55"/>
      <c r="AD129" s="55"/>
      <c r="AE129" s="56" t="n">
        <f aca="false">SUM(B129:AD129)</f>
        <v>190</v>
      </c>
    </row>
    <row r="130" customFormat="false" ht="15.5" hidden="false" customHeight="false" outlineLevel="0" collapsed="false">
      <c r="A130" s="71" t="s">
        <v>462</v>
      </c>
      <c r="B130" s="54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 t="n">
        <v>60</v>
      </c>
      <c r="P130" s="53" t="n">
        <v>51</v>
      </c>
      <c r="Q130" s="53" t="n">
        <v>77</v>
      </c>
      <c r="R130" s="53"/>
      <c r="S130" s="53"/>
      <c r="T130" s="53"/>
      <c r="U130" s="74"/>
      <c r="V130" s="54"/>
      <c r="W130" s="53"/>
      <c r="X130" s="53"/>
      <c r="Y130" s="53"/>
      <c r="Z130" s="54"/>
      <c r="AA130" s="53"/>
      <c r="AB130" s="53"/>
      <c r="AC130" s="55"/>
      <c r="AD130" s="55"/>
      <c r="AE130" s="56" t="n">
        <f aca="false">SUM(B130:AD130)</f>
        <v>188</v>
      </c>
    </row>
    <row r="131" customFormat="false" ht="15.5" hidden="false" customHeight="false" outlineLevel="0" collapsed="false">
      <c r="A131" s="70" t="s">
        <v>463</v>
      </c>
      <c r="B131" s="54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 t="n">
        <v>28</v>
      </c>
      <c r="O131" s="53"/>
      <c r="P131" s="53"/>
      <c r="Q131" s="53"/>
      <c r="R131" s="53"/>
      <c r="S131" s="53"/>
      <c r="T131" s="53"/>
      <c r="U131" s="74"/>
      <c r="V131" s="54"/>
      <c r="W131" s="53"/>
      <c r="X131" s="53" t="n">
        <v>73</v>
      </c>
      <c r="Y131" s="53"/>
      <c r="Z131" s="54" t="n">
        <v>87</v>
      </c>
      <c r="AA131" s="53"/>
      <c r="AB131" s="53"/>
      <c r="AC131" s="55"/>
      <c r="AD131" s="55"/>
      <c r="AE131" s="56" t="n">
        <f aca="false">SUM(B131:AD131)</f>
        <v>188</v>
      </c>
    </row>
    <row r="132" customFormat="false" ht="15.5" hidden="false" customHeight="false" outlineLevel="0" collapsed="false">
      <c r="A132" s="71" t="s">
        <v>464</v>
      </c>
      <c r="B132" s="54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74"/>
      <c r="V132" s="54"/>
      <c r="W132" s="53"/>
      <c r="X132" s="53" t="n">
        <v>81</v>
      </c>
      <c r="Y132" s="53"/>
      <c r="Z132" s="54"/>
      <c r="AA132" s="53"/>
      <c r="AB132" s="53" t="n">
        <v>49</v>
      </c>
      <c r="AC132" s="55"/>
      <c r="AD132" s="55" t="n">
        <v>55</v>
      </c>
      <c r="AE132" s="56" t="n">
        <f aca="false">SUM(B132:AD132)</f>
        <v>185</v>
      </c>
    </row>
    <row r="133" customFormat="false" ht="15.5" hidden="false" customHeight="false" outlineLevel="0" collapsed="false">
      <c r="A133" s="70" t="s">
        <v>465</v>
      </c>
      <c r="B133" s="54"/>
      <c r="C133" s="53"/>
      <c r="D133" s="53"/>
      <c r="E133" s="53" t="n">
        <v>42</v>
      </c>
      <c r="F133" s="53"/>
      <c r="G133" s="53" t="n">
        <v>26</v>
      </c>
      <c r="H133" s="53"/>
      <c r="I133" s="53"/>
      <c r="J133" s="53"/>
      <c r="K133" s="53" t="n">
        <v>60</v>
      </c>
      <c r="L133" s="53"/>
      <c r="M133" s="53"/>
      <c r="N133" s="53"/>
      <c r="O133" s="53"/>
      <c r="P133" s="53"/>
      <c r="Q133" s="53"/>
      <c r="R133" s="53"/>
      <c r="S133" s="53"/>
      <c r="T133" s="53"/>
      <c r="U133" s="74"/>
      <c r="V133" s="54"/>
      <c r="W133" s="53"/>
      <c r="X133" s="53"/>
      <c r="Y133" s="53"/>
      <c r="Z133" s="54"/>
      <c r="AA133" s="53"/>
      <c r="AB133" s="53"/>
      <c r="AC133" s="55" t="n">
        <v>55</v>
      </c>
      <c r="AD133" s="55"/>
      <c r="AE133" s="56" t="n">
        <f aca="false">SUM(B133:AD133)</f>
        <v>183</v>
      </c>
    </row>
    <row r="134" customFormat="false" ht="15.5" hidden="false" customHeight="false" outlineLevel="0" collapsed="false">
      <c r="A134" s="71" t="s">
        <v>466</v>
      </c>
      <c r="B134" s="98"/>
      <c r="C134" s="53"/>
      <c r="D134" s="53"/>
      <c r="E134" s="53"/>
      <c r="F134" s="53"/>
      <c r="G134" s="53"/>
      <c r="H134" s="53" t="n">
        <v>69</v>
      </c>
      <c r="I134" s="53" t="n">
        <v>51</v>
      </c>
      <c r="J134" s="53"/>
      <c r="K134" s="53"/>
      <c r="L134" s="53" t="n">
        <v>60</v>
      </c>
      <c r="M134" s="53"/>
      <c r="N134" s="53"/>
      <c r="O134" s="53"/>
      <c r="P134" s="53"/>
      <c r="Q134" s="53"/>
      <c r="R134" s="53"/>
      <c r="S134" s="53"/>
      <c r="T134" s="53"/>
      <c r="U134" s="74"/>
      <c r="V134" s="54"/>
      <c r="W134" s="53"/>
      <c r="X134" s="53"/>
      <c r="Y134" s="53"/>
      <c r="Z134" s="54"/>
      <c r="AA134" s="53"/>
      <c r="AB134" s="53"/>
      <c r="AC134" s="55"/>
      <c r="AD134" s="55"/>
      <c r="AE134" s="56" t="n">
        <f aca="false">SUM(B134:AD134)</f>
        <v>180</v>
      </c>
    </row>
    <row r="135" customFormat="false" ht="15.5" hidden="false" customHeight="false" outlineLevel="0" collapsed="false">
      <c r="A135" s="70" t="s">
        <v>467</v>
      </c>
      <c r="B135" s="54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 t="n">
        <v>61</v>
      </c>
      <c r="S135" s="53" t="n">
        <v>30</v>
      </c>
      <c r="T135" s="53"/>
      <c r="U135" s="74"/>
      <c r="V135" s="54"/>
      <c r="W135" s="53" t="n">
        <v>47</v>
      </c>
      <c r="X135" s="53"/>
      <c r="Y135" s="53"/>
      <c r="Z135" s="54" t="n">
        <v>37</v>
      </c>
      <c r="AA135" s="53"/>
      <c r="AB135" s="53"/>
      <c r="AC135" s="55"/>
      <c r="AD135" s="55"/>
      <c r="AE135" s="56" t="n">
        <f aca="false">SUM(B135:AD135)</f>
        <v>175</v>
      </c>
    </row>
    <row r="136" customFormat="false" ht="15.5" hidden="false" customHeight="false" outlineLevel="0" collapsed="false">
      <c r="A136" s="70" t="s">
        <v>468</v>
      </c>
      <c r="B136" s="54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 t="n">
        <v>42</v>
      </c>
      <c r="N136" s="53"/>
      <c r="O136" s="53"/>
      <c r="P136" s="53"/>
      <c r="Q136" s="53" t="n">
        <v>25</v>
      </c>
      <c r="R136" s="53"/>
      <c r="S136" s="53" t="n">
        <v>24</v>
      </c>
      <c r="T136" s="53"/>
      <c r="U136" s="74" t="n">
        <v>36</v>
      </c>
      <c r="V136" s="54"/>
      <c r="W136" s="53" t="n">
        <v>43</v>
      </c>
      <c r="X136" s="53"/>
      <c r="Y136" s="53"/>
      <c r="Z136" s="54"/>
      <c r="AA136" s="53"/>
      <c r="AB136" s="53"/>
      <c r="AC136" s="55"/>
      <c r="AD136" s="55"/>
      <c r="AE136" s="56" t="n">
        <f aca="false">SUM(B136:AD136)</f>
        <v>170</v>
      </c>
    </row>
    <row r="137" customFormat="false" ht="15.5" hidden="false" customHeight="false" outlineLevel="0" collapsed="false">
      <c r="A137" s="71" t="s">
        <v>469</v>
      </c>
      <c r="B137" s="54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74"/>
      <c r="V137" s="54" t="n">
        <v>48</v>
      </c>
      <c r="W137" s="53"/>
      <c r="X137" s="53"/>
      <c r="Y137" s="53"/>
      <c r="Z137" s="54" t="n">
        <v>61</v>
      </c>
      <c r="AA137" s="53" t="n">
        <v>57</v>
      </c>
      <c r="AB137" s="53"/>
      <c r="AC137" s="55"/>
      <c r="AD137" s="55"/>
      <c r="AE137" s="56" t="n">
        <f aca="false">SUM(B137:AD137)</f>
        <v>166</v>
      </c>
    </row>
    <row r="138" customFormat="false" ht="15.5" hidden="false" customHeight="false" outlineLevel="0" collapsed="false">
      <c r="A138" s="71" t="s">
        <v>118</v>
      </c>
      <c r="B138" s="97"/>
      <c r="C138" s="61"/>
      <c r="D138" s="61"/>
      <c r="E138" s="61"/>
      <c r="F138" s="61"/>
      <c r="G138" s="61"/>
      <c r="H138" s="61"/>
      <c r="I138" s="53" t="n">
        <v>45</v>
      </c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74"/>
      <c r="V138" s="54"/>
      <c r="W138" s="53"/>
      <c r="X138" s="53"/>
      <c r="Y138" s="53"/>
      <c r="Z138" s="54" t="n">
        <v>43</v>
      </c>
      <c r="AA138" s="53"/>
      <c r="AB138" s="53"/>
      <c r="AC138" s="55"/>
      <c r="AD138" s="55" t="n">
        <v>77</v>
      </c>
      <c r="AE138" s="56" t="n">
        <f aca="false">SUM(B138:AD138)</f>
        <v>165</v>
      </c>
    </row>
    <row r="139" customFormat="false" ht="15.5" hidden="false" customHeight="false" outlineLevel="0" collapsed="false">
      <c r="A139" s="71" t="s">
        <v>470</v>
      </c>
      <c r="B139" s="54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74"/>
      <c r="V139" s="54"/>
      <c r="W139" s="53"/>
      <c r="X139" s="53"/>
      <c r="Y139" s="53" t="n">
        <v>65</v>
      </c>
      <c r="Z139" s="54" t="n">
        <v>36</v>
      </c>
      <c r="AA139" s="53" t="n">
        <v>18</v>
      </c>
      <c r="AB139" s="53"/>
      <c r="AC139" s="55"/>
      <c r="AD139" s="55" t="n">
        <v>42</v>
      </c>
      <c r="AE139" s="56" t="n">
        <f aca="false">SUM(B139:AD139)</f>
        <v>161</v>
      </c>
    </row>
    <row r="140" customFormat="false" ht="15.5" hidden="false" customHeight="false" outlineLevel="0" collapsed="false">
      <c r="A140" s="57" t="s">
        <v>471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 t="n">
        <v>35</v>
      </c>
      <c r="P140" s="53"/>
      <c r="Q140" s="53" t="n">
        <v>33</v>
      </c>
      <c r="R140" s="53"/>
      <c r="S140" s="53"/>
      <c r="T140" s="53"/>
      <c r="U140" s="53" t="n">
        <v>28</v>
      </c>
      <c r="V140" s="54" t="n">
        <v>32</v>
      </c>
      <c r="W140" s="53"/>
      <c r="X140" s="53"/>
      <c r="Y140" s="53" t="n">
        <v>27</v>
      </c>
      <c r="Z140" s="54"/>
      <c r="AA140" s="53"/>
      <c r="AB140" s="53"/>
      <c r="AC140" s="55"/>
      <c r="AD140" s="55"/>
      <c r="AE140" s="56" t="n">
        <f aca="false">SUM(B140:AD140)</f>
        <v>155</v>
      </c>
    </row>
    <row r="141" customFormat="false" ht="15.5" hidden="false" customHeight="false" outlineLevel="0" collapsed="false">
      <c r="A141" s="57" t="s">
        <v>121</v>
      </c>
      <c r="B141" s="61"/>
      <c r="C141" s="53"/>
      <c r="D141" s="53"/>
      <c r="E141" s="53"/>
      <c r="F141" s="53"/>
      <c r="G141" s="73" t="n">
        <v>38</v>
      </c>
      <c r="H141" s="73"/>
      <c r="I141" s="73"/>
      <c r="J141" s="73"/>
      <c r="K141" s="73"/>
      <c r="L141" s="73"/>
      <c r="M141" s="73" t="n">
        <v>63</v>
      </c>
      <c r="N141" s="73"/>
      <c r="O141" s="73"/>
      <c r="P141" s="53"/>
      <c r="Q141" s="53"/>
      <c r="R141" s="53"/>
      <c r="S141" s="53"/>
      <c r="T141" s="53"/>
      <c r="U141" s="53" t="n">
        <v>53</v>
      </c>
      <c r="V141" s="54"/>
      <c r="W141" s="53"/>
      <c r="X141" s="53"/>
      <c r="Y141" s="53"/>
      <c r="Z141" s="54"/>
      <c r="AA141" s="53"/>
      <c r="AB141" s="53"/>
      <c r="AC141" s="55"/>
      <c r="AD141" s="55"/>
      <c r="AE141" s="56" t="n">
        <f aca="false">SUM(B141:AD141)</f>
        <v>154</v>
      </c>
    </row>
    <row r="142" customFormat="false" ht="15.5" hidden="false" customHeight="false" outlineLevel="0" collapsed="false">
      <c r="A142" s="57" t="s">
        <v>80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 t="n">
        <v>66</v>
      </c>
      <c r="Q142" s="53" t="n">
        <v>59</v>
      </c>
      <c r="R142" s="53"/>
      <c r="S142" s="53"/>
      <c r="T142" s="53"/>
      <c r="U142" s="53"/>
      <c r="V142" s="54" t="n">
        <v>28</v>
      </c>
      <c r="W142" s="53"/>
      <c r="X142" s="53"/>
      <c r="Y142" s="53"/>
      <c r="Z142" s="54"/>
      <c r="AA142" s="53"/>
      <c r="AB142" s="53"/>
      <c r="AC142" s="55"/>
      <c r="AD142" s="55"/>
      <c r="AE142" s="56" t="n">
        <f aca="false">SUM(B142:AD142)</f>
        <v>153</v>
      </c>
    </row>
    <row r="143" customFormat="false" ht="15.5" hidden="false" customHeight="false" outlineLevel="0" collapsed="false">
      <c r="A143" s="57" t="s">
        <v>472</v>
      </c>
      <c r="B143" s="53"/>
      <c r="C143" s="53"/>
      <c r="D143" s="53"/>
      <c r="E143" s="53"/>
      <c r="F143" s="53" t="n">
        <v>26</v>
      </c>
      <c r="G143" s="53"/>
      <c r="H143" s="53" t="n">
        <v>15</v>
      </c>
      <c r="I143" s="53"/>
      <c r="J143" s="53"/>
      <c r="K143" s="53"/>
      <c r="L143" s="53"/>
      <c r="M143" s="53"/>
      <c r="N143" s="53"/>
      <c r="O143" s="53"/>
      <c r="P143" s="53" t="n">
        <v>10</v>
      </c>
      <c r="Q143" s="53"/>
      <c r="R143" s="53"/>
      <c r="S143" s="53"/>
      <c r="T143" s="53" t="n">
        <v>43</v>
      </c>
      <c r="U143" s="53"/>
      <c r="V143" s="54"/>
      <c r="W143" s="53" t="n">
        <v>27</v>
      </c>
      <c r="X143" s="53" t="n">
        <v>29</v>
      </c>
      <c r="Y143" s="53"/>
      <c r="Z143" s="54" t="n">
        <v>3</v>
      </c>
      <c r="AA143" s="53"/>
      <c r="AB143" s="53"/>
      <c r="AC143" s="55"/>
      <c r="AD143" s="55"/>
      <c r="AE143" s="56" t="n">
        <f aca="false">SUM(B143:AD143)</f>
        <v>153</v>
      </c>
    </row>
    <row r="144" customFormat="false" ht="15.5" hidden="false" customHeight="false" outlineLevel="0" collapsed="false">
      <c r="A144" s="59" t="s">
        <v>473</v>
      </c>
      <c r="B144" s="53"/>
      <c r="C144" s="53"/>
      <c r="D144" s="53"/>
      <c r="E144" s="53" t="n">
        <v>25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 t="n">
        <v>37</v>
      </c>
      <c r="R144" s="53"/>
      <c r="S144" s="53" t="n">
        <v>34</v>
      </c>
      <c r="T144" s="53" t="n">
        <v>57</v>
      </c>
      <c r="U144" s="53"/>
      <c r="V144" s="54"/>
      <c r="W144" s="53"/>
      <c r="X144" s="53"/>
      <c r="Y144" s="53"/>
      <c r="Z144" s="54"/>
      <c r="AA144" s="53"/>
      <c r="AB144" s="53"/>
      <c r="AC144" s="55"/>
      <c r="AD144" s="55"/>
      <c r="AE144" s="56" t="n">
        <f aca="false">SUM(B144:AD144)</f>
        <v>153</v>
      </c>
    </row>
    <row r="145" customFormat="false" ht="15.5" hidden="false" customHeight="false" outlineLevel="0" collapsed="false">
      <c r="A145" s="57" t="s">
        <v>69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 t="n">
        <v>38</v>
      </c>
      <c r="Q145" s="53" t="n">
        <v>40</v>
      </c>
      <c r="R145" s="53"/>
      <c r="S145" s="53"/>
      <c r="T145" s="53"/>
      <c r="U145" s="53"/>
      <c r="V145" s="54"/>
      <c r="W145" s="53"/>
      <c r="X145" s="53"/>
      <c r="Y145" s="53"/>
      <c r="Z145" s="54"/>
      <c r="AA145" s="53"/>
      <c r="AB145" s="53" t="n">
        <v>37</v>
      </c>
      <c r="AC145" s="55" t="n">
        <v>38</v>
      </c>
      <c r="AD145" s="55"/>
      <c r="AE145" s="56" t="n">
        <f aca="false">SUM(B145:AD145)</f>
        <v>153</v>
      </c>
    </row>
    <row r="146" customFormat="false" ht="15.5" hidden="false" customHeight="false" outlineLevel="0" collapsed="false">
      <c r="A146" s="57" t="s">
        <v>474</v>
      </c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 t="n">
        <v>77</v>
      </c>
      <c r="V146" s="54"/>
      <c r="W146" s="53"/>
      <c r="X146" s="53"/>
      <c r="Y146" s="53"/>
      <c r="Z146" s="54"/>
      <c r="AA146" s="53"/>
      <c r="AB146" s="53" t="n">
        <v>71</v>
      </c>
      <c r="AC146" s="55"/>
      <c r="AD146" s="55"/>
      <c r="AE146" s="56" t="n">
        <f aca="false">SUM(B146:AD146)</f>
        <v>148</v>
      </c>
    </row>
    <row r="147" customFormat="false" ht="15.5" hidden="false" customHeight="false" outlineLevel="0" collapsed="false">
      <c r="A147" s="59" t="s">
        <v>48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 t="n">
        <v>22</v>
      </c>
      <c r="N147" s="53"/>
      <c r="O147" s="53" t="n">
        <v>14</v>
      </c>
      <c r="P147" s="53" t="n">
        <v>7</v>
      </c>
      <c r="Q147" s="53" t="n">
        <v>23</v>
      </c>
      <c r="R147" s="53" t="n">
        <v>30</v>
      </c>
      <c r="S147" s="53" t="n">
        <v>42</v>
      </c>
      <c r="T147" s="53"/>
      <c r="U147" s="53"/>
      <c r="V147" s="54"/>
      <c r="W147" s="53"/>
      <c r="X147" s="53"/>
      <c r="Y147" s="53"/>
      <c r="Z147" s="54"/>
      <c r="AA147" s="53"/>
      <c r="AB147" s="53"/>
      <c r="AC147" s="55" t="n">
        <v>9</v>
      </c>
      <c r="AD147" s="55"/>
      <c r="AE147" s="56" t="n">
        <f aca="false">SUM(B147:AD147)</f>
        <v>147</v>
      </c>
    </row>
    <row r="148" customFormat="false" ht="15.5" hidden="false" customHeight="false" outlineLevel="0" collapsed="false">
      <c r="A148" s="57" t="s">
        <v>58</v>
      </c>
      <c r="B148" s="69"/>
      <c r="C148" s="61"/>
      <c r="D148" s="61"/>
      <c r="E148" s="61"/>
      <c r="F148" s="61"/>
      <c r="G148" s="61"/>
      <c r="H148" s="61"/>
      <c r="I148" s="53" t="n">
        <v>20</v>
      </c>
      <c r="J148" s="53" t="n">
        <v>20</v>
      </c>
      <c r="K148" s="53" t="n">
        <v>13</v>
      </c>
      <c r="L148" s="53"/>
      <c r="M148" s="53"/>
      <c r="N148" s="53"/>
      <c r="O148" s="53"/>
      <c r="P148" s="53"/>
      <c r="Q148" s="53"/>
      <c r="R148" s="53"/>
      <c r="S148" s="53" t="n">
        <v>31</v>
      </c>
      <c r="T148" s="53"/>
      <c r="U148" s="53"/>
      <c r="V148" s="54"/>
      <c r="W148" s="53"/>
      <c r="X148" s="53" t="n">
        <v>62</v>
      </c>
      <c r="Y148" s="53"/>
      <c r="Z148" s="54"/>
      <c r="AA148" s="53"/>
      <c r="AB148" s="53"/>
      <c r="AC148" s="55"/>
      <c r="AD148" s="55"/>
      <c r="AE148" s="56" t="n">
        <f aca="false">SUM(B148:AD148)</f>
        <v>146</v>
      </c>
    </row>
    <row r="149" customFormat="false" ht="15.5" hidden="false" customHeight="false" outlineLevel="0" collapsed="false">
      <c r="A149" s="57" t="s">
        <v>475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4"/>
      <c r="W149" s="53" t="n">
        <v>60</v>
      </c>
      <c r="X149" s="53"/>
      <c r="Y149" s="53" t="n">
        <v>85</v>
      </c>
      <c r="Z149" s="54"/>
      <c r="AA149" s="53"/>
      <c r="AB149" s="53"/>
      <c r="AC149" s="55"/>
      <c r="AD149" s="55"/>
      <c r="AE149" s="56" t="n">
        <f aca="false">SUM(B149:AD149)</f>
        <v>145</v>
      </c>
    </row>
    <row r="150" customFormat="false" ht="15.5" hidden="false" customHeight="false" outlineLevel="0" collapsed="false">
      <c r="A150" s="57" t="s">
        <v>476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4"/>
      <c r="W150" s="53"/>
      <c r="X150" s="53" t="n">
        <v>9</v>
      </c>
      <c r="Y150" s="53"/>
      <c r="Z150" s="54" t="n">
        <v>15</v>
      </c>
      <c r="AA150" s="53" t="n">
        <v>27</v>
      </c>
      <c r="AB150" s="53" t="n">
        <v>33</v>
      </c>
      <c r="AC150" s="55" t="n">
        <v>20</v>
      </c>
      <c r="AD150" s="55" t="n">
        <v>39</v>
      </c>
      <c r="AE150" s="56" t="n">
        <f aca="false">SUM(B150:AD150)</f>
        <v>143</v>
      </c>
    </row>
    <row r="151" customFormat="false" ht="15.5" hidden="false" customHeight="false" outlineLevel="0" collapsed="false">
      <c r="A151" s="59" t="s">
        <v>477</v>
      </c>
      <c r="B151" s="53"/>
      <c r="C151" s="53"/>
      <c r="D151" s="53"/>
      <c r="E151" s="53" t="n">
        <v>29</v>
      </c>
      <c r="F151" s="53" t="n">
        <v>49</v>
      </c>
      <c r="G151" s="53"/>
      <c r="H151" s="53" t="n">
        <v>42</v>
      </c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 t="n">
        <v>23</v>
      </c>
      <c r="U151" s="53"/>
      <c r="V151" s="54"/>
      <c r="W151" s="53"/>
      <c r="X151" s="53"/>
      <c r="Y151" s="53"/>
      <c r="Z151" s="54"/>
      <c r="AA151" s="53"/>
      <c r="AB151" s="53"/>
      <c r="AC151" s="55"/>
      <c r="AD151" s="55"/>
      <c r="AE151" s="56" t="n">
        <f aca="false">SUM(B151:AD151)</f>
        <v>143</v>
      </c>
    </row>
    <row r="152" customFormat="false" ht="15.5" hidden="false" customHeight="false" outlineLevel="0" collapsed="false">
      <c r="A152" s="57" t="s">
        <v>478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65"/>
      <c r="W152" s="55"/>
      <c r="X152" s="55"/>
      <c r="Y152" s="55"/>
      <c r="Z152" s="65" t="n">
        <v>69</v>
      </c>
      <c r="AA152" s="55" t="n">
        <v>74</v>
      </c>
      <c r="AB152" s="53"/>
      <c r="AC152" s="55"/>
      <c r="AD152" s="55"/>
      <c r="AE152" s="56" t="n">
        <f aca="false">SUM(B152:AD152)</f>
        <v>143</v>
      </c>
    </row>
    <row r="153" customFormat="false" ht="15.5" hidden="false" customHeight="false" outlineLevel="0" collapsed="false">
      <c r="A153" s="57" t="s">
        <v>101</v>
      </c>
      <c r="B153" s="61"/>
      <c r="C153" s="53"/>
      <c r="D153" s="53"/>
      <c r="E153" s="53"/>
      <c r="F153" s="53"/>
      <c r="G153" s="73" t="n">
        <v>22</v>
      </c>
      <c r="H153" s="73"/>
      <c r="I153" s="73"/>
      <c r="J153" s="73"/>
      <c r="K153" s="73"/>
      <c r="L153" s="73"/>
      <c r="M153" s="73" t="n">
        <v>54</v>
      </c>
      <c r="N153" s="73"/>
      <c r="O153" s="73"/>
      <c r="P153" s="53"/>
      <c r="Q153" s="53"/>
      <c r="R153" s="53"/>
      <c r="S153" s="53"/>
      <c r="T153" s="53"/>
      <c r="U153" s="53" t="n">
        <v>67</v>
      </c>
      <c r="V153" s="54"/>
      <c r="W153" s="53"/>
      <c r="X153" s="53"/>
      <c r="Y153" s="53"/>
      <c r="Z153" s="54"/>
      <c r="AA153" s="53"/>
      <c r="AB153" s="53"/>
      <c r="AC153" s="55"/>
      <c r="AD153" s="55"/>
      <c r="AE153" s="56" t="n">
        <f aca="false">SUM(B153:AD153)</f>
        <v>143</v>
      </c>
    </row>
    <row r="154" customFormat="false" ht="15.5" hidden="false" customHeight="false" outlineLevel="0" collapsed="false">
      <c r="A154" s="57" t="s">
        <v>479</v>
      </c>
      <c r="B154" s="61" t="n">
        <v>15</v>
      </c>
      <c r="C154" s="53" t="n">
        <v>22</v>
      </c>
      <c r="D154" s="53"/>
      <c r="E154" s="53"/>
      <c r="F154" s="53"/>
      <c r="G154" s="53"/>
      <c r="H154" s="53" t="n">
        <v>54</v>
      </c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4"/>
      <c r="W154" s="53" t="n">
        <v>50</v>
      </c>
      <c r="X154" s="53"/>
      <c r="Y154" s="53"/>
      <c r="Z154" s="54"/>
      <c r="AA154" s="53"/>
      <c r="AB154" s="53"/>
      <c r="AC154" s="55"/>
      <c r="AD154" s="55"/>
      <c r="AE154" s="56" t="n">
        <f aca="false">SUM(B154:AD154)</f>
        <v>141</v>
      </c>
    </row>
    <row r="155" customFormat="false" ht="15.5" hidden="false" customHeight="false" outlineLevel="0" collapsed="false">
      <c r="A155" s="59" t="s">
        <v>480</v>
      </c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 t="n">
        <v>53</v>
      </c>
      <c r="T155" s="53"/>
      <c r="U155" s="53"/>
      <c r="V155" s="54"/>
      <c r="W155" s="53"/>
      <c r="X155" s="53"/>
      <c r="Y155" s="53" t="n">
        <v>55</v>
      </c>
      <c r="Z155" s="54"/>
      <c r="AA155" s="53"/>
      <c r="AB155" s="53"/>
      <c r="AC155" s="55" t="n">
        <v>32</v>
      </c>
      <c r="AD155" s="55"/>
      <c r="AE155" s="56" t="n">
        <f aca="false">SUM(B155:AD155)</f>
        <v>140</v>
      </c>
    </row>
    <row r="156" customFormat="false" ht="15.5" hidden="false" customHeight="false" outlineLevel="0" collapsed="false">
      <c r="A156" s="59" t="s">
        <v>481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 t="n">
        <v>72</v>
      </c>
      <c r="R156" s="53"/>
      <c r="S156" s="53" t="n">
        <v>67</v>
      </c>
      <c r="T156" s="53"/>
      <c r="U156" s="53"/>
      <c r="V156" s="54"/>
      <c r="W156" s="53"/>
      <c r="X156" s="53"/>
      <c r="Y156" s="53"/>
      <c r="Z156" s="54"/>
      <c r="AA156" s="53"/>
      <c r="AB156" s="53"/>
      <c r="AC156" s="55"/>
      <c r="AD156" s="55"/>
      <c r="AE156" s="56" t="n">
        <f aca="false">SUM(B156:AD156)</f>
        <v>139</v>
      </c>
    </row>
    <row r="157" customFormat="false" ht="15.5" hidden="false" customHeight="false" outlineLevel="0" collapsed="false">
      <c r="A157" s="57" t="s">
        <v>482</v>
      </c>
      <c r="B157" s="55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4"/>
      <c r="W157" s="53"/>
      <c r="X157" s="53"/>
      <c r="Y157" s="53"/>
      <c r="Z157" s="65" t="n">
        <v>78</v>
      </c>
      <c r="AA157" s="53" t="n">
        <v>61</v>
      </c>
      <c r="AB157" s="53"/>
      <c r="AC157" s="55"/>
      <c r="AD157" s="55"/>
      <c r="AE157" s="56" t="n">
        <f aca="false">SUM(B157:AD157)</f>
        <v>139</v>
      </c>
    </row>
    <row r="158" customFormat="false" ht="15.5" hidden="false" customHeight="false" outlineLevel="0" collapsed="false">
      <c r="A158" s="57" t="s">
        <v>119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 t="n">
        <v>37</v>
      </c>
      <c r="Q158" s="53" t="n">
        <v>24</v>
      </c>
      <c r="R158" s="53"/>
      <c r="S158" s="53"/>
      <c r="T158" s="53"/>
      <c r="U158" s="53"/>
      <c r="V158" s="54"/>
      <c r="W158" s="53"/>
      <c r="X158" s="53"/>
      <c r="Y158" s="53"/>
      <c r="Z158" s="54" t="n">
        <v>44</v>
      </c>
      <c r="AA158" s="53"/>
      <c r="AB158" s="53" t="n">
        <v>12</v>
      </c>
      <c r="AC158" s="55" t="n">
        <v>22</v>
      </c>
      <c r="AD158" s="55"/>
      <c r="AE158" s="56" t="n">
        <f aca="false">SUM(B158:AD158)</f>
        <v>139</v>
      </c>
    </row>
    <row r="159" customFormat="false" ht="15.5" hidden="false" customHeight="false" outlineLevel="0" collapsed="false">
      <c r="A159" s="57" t="s">
        <v>483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3" t="n">
        <v>43</v>
      </c>
      <c r="L159" s="53" t="n">
        <v>7</v>
      </c>
      <c r="M159" s="53"/>
      <c r="N159" s="53" t="n">
        <v>34</v>
      </c>
      <c r="O159" s="53"/>
      <c r="P159" s="53" t="n">
        <v>39</v>
      </c>
      <c r="Q159" s="53"/>
      <c r="R159" s="53"/>
      <c r="S159" s="53"/>
      <c r="T159" s="53"/>
      <c r="U159" s="53"/>
      <c r="V159" s="53"/>
      <c r="W159" s="53"/>
      <c r="X159" s="53"/>
      <c r="Y159" s="53"/>
      <c r="Z159" s="54"/>
      <c r="AA159" s="53"/>
      <c r="AB159" s="53" t="n">
        <v>14</v>
      </c>
      <c r="AC159" s="55"/>
      <c r="AD159" s="55"/>
      <c r="AE159" s="56" t="n">
        <f aca="false">SUM(B159:AD159)</f>
        <v>137</v>
      </c>
    </row>
    <row r="160" customFormat="false" ht="15.5" hidden="false" customHeight="false" outlineLevel="0" collapsed="false">
      <c r="A160" s="57" t="s">
        <v>484</v>
      </c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 t="n">
        <v>44</v>
      </c>
      <c r="W160" s="53"/>
      <c r="X160" s="53"/>
      <c r="Y160" s="53"/>
      <c r="Z160" s="54" t="n">
        <v>17</v>
      </c>
      <c r="AA160" s="53"/>
      <c r="AB160" s="53" t="n">
        <v>36</v>
      </c>
      <c r="AC160" s="55"/>
      <c r="AD160" s="55" t="n">
        <v>40</v>
      </c>
      <c r="AE160" s="56" t="n">
        <f aca="false">SUM(B160:AD160)</f>
        <v>137</v>
      </c>
    </row>
    <row r="161" customFormat="false" ht="15.5" hidden="false" customHeight="false" outlineLevel="0" collapsed="false">
      <c r="A161" s="57" t="s">
        <v>485</v>
      </c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 t="n">
        <v>19</v>
      </c>
      <c r="Q161" s="53"/>
      <c r="R161" s="53" t="n">
        <v>28</v>
      </c>
      <c r="S161" s="53"/>
      <c r="T161" s="53"/>
      <c r="U161" s="53" t="n">
        <v>40</v>
      </c>
      <c r="V161" s="53"/>
      <c r="W161" s="53" t="n">
        <v>34</v>
      </c>
      <c r="X161" s="53"/>
      <c r="Y161" s="53"/>
      <c r="Z161" s="54"/>
      <c r="AA161" s="53"/>
      <c r="AB161" s="53"/>
      <c r="AC161" s="55" t="n">
        <v>14</v>
      </c>
      <c r="AD161" s="55"/>
      <c r="AE161" s="56" t="n">
        <f aca="false">SUM(B161:AD161)</f>
        <v>135</v>
      </c>
    </row>
    <row r="162" customFormat="false" ht="15.5" hidden="false" customHeight="false" outlineLevel="0" collapsed="false">
      <c r="A162" s="59" t="s">
        <v>486</v>
      </c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 t="n">
        <v>74</v>
      </c>
      <c r="R162" s="53" t="n">
        <v>59</v>
      </c>
      <c r="S162" s="53"/>
      <c r="T162" s="53"/>
      <c r="U162" s="53"/>
      <c r="V162" s="53"/>
      <c r="W162" s="53"/>
      <c r="X162" s="53"/>
      <c r="Y162" s="53"/>
      <c r="Z162" s="54"/>
      <c r="AA162" s="53"/>
      <c r="AB162" s="53"/>
      <c r="AC162" s="55"/>
      <c r="AD162" s="55"/>
      <c r="AE162" s="56" t="n">
        <f aca="false">SUM(B162:AD162)</f>
        <v>133</v>
      </c>
    </row>
    <row r="163" customFormat="false" ht="15.5" hidden="false" customHeight="false" outlineLevel="0" collapsed="false">
      <c r="A163" s="57" t="s">
        <v>487</v>
      </c>
      <c r="B163" s="61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61" t="n">
        <v>18</v>
      </c>
      <c r="U163" s="53" t="n">
        <v>21</v>
      </c>
      <c r="V163" s="53"/>
      <c r="W163" s="53"/>
      <c r="X163" s="53"/>
      <c r="Y163" s="53" t="n">
        <v>16</v>
      </c>
      <c r="Z163" s="54"/>
      <c r="AA163" s="53" t="n">
        <v>22</v>
      </c>
      <c r="AB163" s="53" t="n">
        <v>32</v>
      </c>
      <c r="AC163" s="55"/>
      <c r="AD163" s="55" t="n">
        <v>23</v>
      </c>
      <c r="AE163" s="56" t="n">
        <f aca="false">SUM(B163:AD163)</f>
        <v>132</v>
      </c>
    </row>
    <row r="164" customFormat="false" ht="15.5" hidden="false" customHeight="false" outlineLevel="0" collapsed="false">
      <c r="A164" s="57" t="s">
        <v>488</v>
      </c>
      <c r="B164" s="61" t="n">
        <v>20</v>
      </c>
      <c r="C164" s="53"/>
      <c r="D164" s="53"/>
      <c r="E164" s="53"/>
      <c r="F164" s="53"/>
      <c r="G164" s="53"/>
      <c r="H164" s="53" t="n">
        <v>57</v>
      </c>
      <c r="I164" s="53"/>
      <c r="J164" s="53" t="n">
        <v>53</v>
      </c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4"/>
      <c r="AA164" s="53"/>
      <c r="AB164" s="53"/>
      <c r="AC164" s="55"/>
      <c r="AD164" s="55"/>
      <c r="AE164" s="56" t="n">
        <f aca="false">SUM(B164:AD164)</f>
        <v>130</v>
      </c>
    </row>
    <row r="165" customFormat="false" ht="15.5" hidden="false" customHeight="false" outlineLevel="0" collapsed="false">
      <c r="A165" s="57" t="s">
        <v>489</v>
      </c>
      <c r="B165" s="69"/>
      <c r="C165" s="61" t="n">
        <v>42</v>
      </c>
      <c r="D165" s="61"/>
      <c r="E165" s="61"/>
      <c r="F165" s="73"/>
      <c r="G165" s="53"/>
      <c r="H165" s="53"/>
      <c r="I165" s="53"/>
      <c r="J165" s="53"/>
      <c r="K165" s="53"/>
      <c r="L165" s="53"/>
      <c r="M165" s="53" t="n">
        <v>60</v>
      </c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4"/>
      <c r="AA165" s="53"/>
      <c r="AB165" s="53" t="n">
        <v>26</v>
      </c>
      <c r="AC165" s="55"/>
      <c r="AD165" s="55"/>
      <c r="AE165" s="56" t="n">
        <f aca="false">SUM(B165:AD165)</f>
        <v>128</v>
      </c>
    </row>
    <row r="166" customFormat="false" ht="15.5" hidden="false" customHeight="false" outlineLevel="0" collapsed="false">
      <c r="A166" s="59" t="s">
        <v>490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 t="n">
        <v>30</v>
      </c>
      <c r="N166" s="53" t="n">
        <v>37</v>
      </c>
      <c r="O166" s="53"/>
      <c r="P166" s="53"/>
      <c r="Q166" s="53"/>
      <c r="R166" s="53"/>
      <c r="S166" s="53"/>
      <c r="T166" s="53" t="n">
        <v>58</v>
      </c>
      <c r="U166" s="53" t="n">
        <v>3</v>
      </c>
      <c r="V166" s="53"/>
      <c r="W166" s="53"/>
      <c r="X166" s="53"/>
      <c r="Y166" s="53"/>
      <c r="Z166" s="54"/>
      <c r="AA166" s="53"/>
      <c r="AB166" s="53"/>
      <c r="AC166" s="55"/>
      <c r="AD166" s="55"/>
      <c r="AE166" s="56" t="n">
        <f aca="false">SUM(B166:AD166)</f>
        <v>128</v>
      </c>
    </row>
    <row r="167" customFormat="false" ht="15.5" hidden="false" customHeight="false" outlineLevel="0" collapsed="false">
      <c r="A167" s="57" t="s">
        <v>491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96"/>
      <c r="AA167" s="55" t="n">
        <v>76</v>
      </c>
      <c r="AB167" s="53" t="n">
        <v>51</v>
      </c>
      <c r="AC167" s="55"/>
      <c r="AD167" s="55"/>
      <c r="AE167" s="56" t="n">
        <f aca="false">SUM(B167:AD167)</f>
        <v>127</v>
      </c>
    </row>
    <row r="168" customFormat="false" ht="15.5" hidden="false" customHeight="false" outlineLevel="0" collapsed="false">
      <c r="A168" s="59" t="s">
        <v>492</v>
      </c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 t="n">
        <v>58</v>
      </c>
      <c r="S168" s="53"/>
      <c r="T168" s="53"/>
      <c r="U168" s="53"/>
      <c r="V168" s="53"/>
      <c r="W168" s="53"/>
      <c r="X168" s="53"/>
      <c r="Y168" s="53"/>
      <c r="Z168" s="54" t="n">
        <v>68</v>
      </c>
      <c r="AA168" s="53"/>
      <c r="AB168" s="53"/>
      <c r="AC168" s="55"/>
      <c r="AD168" s="55"/>
      <c r="AE168" s="56" t="n">
        <f aca="false">SUM(B168:AD168)</f>
        <v>126</v>
      </c>
    </row>
    <row r="169" customFormat="false" ht="15.5" hidden="false" customHeight="false" outlineLevel="0" collapsed="false">
      <c r="A169" s="57" t="s">
        <v>95</v>
      </c>
      <c r="B169" s="69"/>
      <c r="C169" s="61" t="n">
        <v>7</v>
      </c>
      <c r="D169" s="61"/>
      <c r="E169" s="61"/>
      <c r="F169" s="73" t="n">
        <v>20</v>
      </c>
      <c r="G169" s="53" t="n">
        <v>2</v>
      </c>
      <c r="H169" s="53" t="n">
        <v>12</v>
      </c>
      <c r="I169" s="53" t="n">
        <v>27</v>
      </c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4"/>
      <c r="AA169" s="53" t="n">
        <v>9</v>
      </c>
      <c r="AB169" s="53"/>
      <c r="AC169" s="55" t="n">
        <v>26</v>
      </c>
      <c r="AD169" s="55" t="n">
        <v>21</v>
      </c>
      <c r="AE169" s="56" t="n">
        <f aca="false">SUM(B169:AD169)</f>
        <v>124</v>
      </c>
    </row>
    <row r="170" customFormat="false" ht="15.5" hidden="false" customHeight="false" outlineLevel="0" collapsed="false">
      <c r="A170" s="57" t="s">
        <v>493</v>
      </c>
      <c r="B170" s="58"/>
      <c r="C170" s="53"/>
      <c r="D170" s="53"/>
      <c r="E170" s="53"/>
      <c r="F170" s="53"/>
      <c r="G170" s="53"/>
      <c r="H170" s="53" t="n">
        <v>35</v>
      </c>
      <c r="I170" s="53"/>
      <c r="J170" s="53" t="n">
        <v>11</v>
      </c>
      <c r="K170" s="53"/>
      <c r="L170" s="53" t="n">
        <v>31</v>
      </c>
      <c r="M170" s="53"/>
      <c r="N170" s="53" t="n">
        <v>45</v>
      </c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4"/>
      <c r="AA170" s="53"/>
      <c r="AB170" s="53"/>
      <c r="AC170" s="55"/>
      <c r="AD170" s="55"/>
      <c r="AE170" s="56" t="n">
        <f aca="false">SUM(B170:AD170)</f>
        <v>122</v>
      </c>
    </row>
    <row r="171" customFormat="false" ht="15.5" hidden="false" customHeight="false" outlineLevel="0" collapsed="false">
      <c r="A171" s="57" t="s">
        <v>494</v>
      </c>
      <c r="B171" s="58"/>
      <c r="C171" s="53"/>
      <c r="D171" s="53"/>
      <c r="E171" s="53"/>
      <c r="F171" s="53"/>
      <c r="G171" s="53"/>
      <c r="H171" s="53" t="n">
        <v>8</v>
      </c>
      <c r="I171" s="53"/>
      <c r="J171" s="53"/>
      <c r="K171" s="53"/>
      <c r="L171" s="53" t="n">
        <v>8</v>
      </c>
      <c r="M171" s="53" t="n">
        <v>15</v>
      </c>
      <c r="N171" s="53"/>
      <c r="O171" s="53"/>
      <c r="P171" s="53" t="n">
        <v>12</v>
      </c>
      <c r="Q171" s="53"/>
      <c r="R171" s="53"/>
      <c r="S171" s="53"/>
      <c r="T171" s="53"/>
      <c r="U171" s="53" t="n">
        <v>22</v>
      </c>
      <c r="V171" s="53"/>
      <c r="W171" s="53"/>
      <c r="X171" s="53"/>
      <c r="Y171" s="53"/>
      <c r="Z171" s="54"/>
      <c r="AA171" s="53" t="n">
        <v>29</v>
      </c>
      <c r="AB171" s="53"/>
      <c r="AC171" s="55"/>
      <c r="AD171" s="55" t="n">
        <v>27</v>
      </c>
      <c r="AE171" s="56" t="n">
        <f aca="false">SUM(B171:AD171)</f>
        <v>121</v>
      </c>
    </row>
    <row r="172" customFormat="false" ht="15.5" hidden="false" customHeight="false" outlineLevel="0" collapsed="false">
      <c r="A172" s="57" t="s">
        <v>495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 t="n">
        <v>56</v>
      </c>
      <c r="V172" s="53"/>
      <c r="W172" s="53"/>
      <c r="X172" s="53" t="n">
        <v>39</v>
      </c>
      <c r="Y172" s="53" t="n">
        <v>25</v>
      </c>
      <c r="Z172" s="54"/>
      <c r="AA172" s="53"/>
      <c r="AB172" s="53"/>
      <c r="AC172" s="55"/>
      <c r="AD172" s="55"/>
      <c r="AE172" s="56" t="n">
        <f aca="false">SUM(B172:AD172)</f>
        <v>120</v>
      </c>
    </row>
    <row r="173" customFormat="false" ht="15.5" hidden="false" customHeight="false" outlineLevel="0" collapsed="false">
      <c r="A173" s="57" t="s">
        <v>66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 t="n">
        <v>70</v>
      </c>
      <c r="M173" s="53" t="n">
        <v>50</v>
      </c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4"/>
      <c r="AA173" s="53"/>
      <c r="AB173" s="53"/>
      <c r="AC173" s="55"/>
      <c r="AD173" s="55"/>
      <c r="AE173" s="56" t="n">
        <f aca="false">SUM(B173:AD173)</f>
        <v>120</v>
      </c>
    </row>
    <row r="174" customFormat="false" ht="15.5" hidden="false" customHeight="false" outlineLevel="0" collapsed="false">
      <c r="A174" s="57" t="s">
        <v>496</v>
      </c>
      <c r="B174" s="61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61" t="n">
        <v>79</v>
      </c>
      <c r="U174" s="53"/>
      <c r="V174" s="53"/>
      <c r="W174" s="53"/>
      <c r="X174" s="53"/>
      <c r="Y174" s="53"/>
      <c r="Z174" s="54" t="n">
        <v>41</v>
      </c>
      <c r="AA174" s="53"/>
      <c r="AB174" s="53"/>
      <c r="AC174" s="55"/>
      <c r="AD174" s="55"/>
      <c r="AE174" s="56" t="n">
        <f aca="false">SUM(B174:AD174)</f>
        <v>120</v>
      </c>
    </row>
    <row r="175" customFormat="false" ht="15.5" hidden="false" customHeight="false" outlineLevel="0" collapsed="false">
      <c r="A175" s="59" t="s">
        <v>497</v>
      </c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 t="n">
        <v>14</v>
      </c>
      <c r="T175" s="53" t="n">
        <v>36</v>
      </c>
      <c r="U175" s="53"/>
      <c r="V175" s="53" t="n">
        <v>11</v>
      </c>
      <c r="W175" s="53"/>
      <c r="X175" s="53" t="n">
        <v>31</v>
      </c>
      <c r="Y175" s="53"/>
      <c r="Z175" s="54" t="n">
        <v>20</v>
      </c>
      <c r="AA175" s="53"/>
      <c r="AB175" s="53" t="n">
        <v>8</v>
      </c>
      <c r="AC175" s="55"/>
      <c r="AD175" s="55"/>
      <c r="AE175" s="56" t="n">
        <f aca="false">SUM(B175:AD175)</f>
        <v>120</v>
      </c>
    </row>
    <row r="176" customFormat="false" ht="15.5" hidden="false" customHeight="false" outlineLevel="0" collapsed="false">
      <c r="A176" s="57" t="s">
        <v>498</v>
      </c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 t="n">
        <v>55</v>
      </c>
      <c r="V176" s="53"/>
      <c r="W176" s="53"/>
      <c r="X176" s="53"/>
      <c r="Y176" s="53"/>
      <c r="Z176" s="54"/>
      <c r="AA176" s="53"/>
      <c r="AB176" s="53"/>
      <c r="AC176" s="55" t="n">
        <v>64</v>
      </c>
      <c r="AD176" s="55"/>
      <c r="AE176" s="56" t="n">
        <f aca="false">SUM(B176:AD176)</f>
        <v>119</v>
      </c>
    </row>
    <row r="177" customFormat="false" ht="15.5" hidden="false" customHeight="false" outlineLevel="0" collapsed="false">
      <c r="A177" s="57" t="s">
        <v>499</v>
      </c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 t="n">
        <v>52</v>
      </c>
      <c r="V177" s="53" t="n">
        <v>49</v>
      </c>
      <c r="W177" s="53" t="n">
        <v>17</v>
      </c>
      <c r="X177" s="53"/>
      <c r="Y177" s="53"/>
      <c r="Z177" s="54"/>
      <c r="AA177" s="53"/>
      <c r="AB177" s="53"/>
      <c r="AC177" s="55"/>
      <c r="AD177" s="55"/>
      <c r="AE177" s="56" t="n">
        <f aca="false">SUM(B177:AD177)</f>
        <v>118</v>
      </c>
    </row>
    <row r="178" customFormat="false" ht="15.5" hidden="false" customHeight="false" outlineLevel="0" collapsed="false">
      <c r="A178" s="57" t="s">
        <v>500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96"/>
      <c r="AA178" s="55" t="n">
        <v>56</v>
      </c>
      <c r="AB178" s="53" t="n">
        <v>62</v>
      </c>
      <c r="AC178" s="55"/>
      <c r="AD178" s="55"/>
      <c r="AE178" s="56" t="n">
        <f aca="false">SUM(B178:AD178)</f>
        <v>118</v>
      </c>
    </row>
    <row r="179" customFormat="false" ht="15.5" hidden="false" customHeight="false" outlineLevel="0" collapsed="false">
      <c r="A179" s="59" t="s">
        <v>501</v>
      </c>
      <c r="B179" s="69"/>
      <c r="C179" s="69"/>
      <c r="D179" s="61"/>
      <c r="E179" s="61"/>
      <c r="F179" s="69"/>
      <c r="G179" s="61"/>
      <c r="H179" s="61"/>
      <c r="I179" s="61"/>
      <c r="J179" s="61"/>
      <c r="K179" s="53" t="n">
        <v>33</v>
      </c>
      <c r="L179" s="53" t="n">
        <v>34</v>
      </c>
      <c r="M179" s="53"/>
      <c r="N179" s="53"/>
      <c r="O179" s="53"/>
      <c r="P179" s="53"/>
      <c r="Q179" s="53"/>
      <c r="R179" s="53"/>
      <c r="S179" s="53"/>
      <c r="T179" s="53"/>
      <c r="U179" s="53" t="n">
        <v>49</v>
      </c>
      <c r="V179" s="53"/>
      <c r="W179" s="53"/>
      <c r="X179" s="53"/>
      <c r="Y179" s="53"/>
      <c r="Z179" s="54"/>
      <c r="AA179" s="53"/>
      <c r="AB179" s="53"/>
      <c r="AC179" s="55"/>
      <c r="AD179" s="55"/>
      <c r="AE179" s="56" t="n">
        <f aca="false">SUM(B179:AD179)</f>
        <v>116</v>
      </c>
    </row>
    <row r="180" customFormat="false" ht="15.5" hidden="false" customHeight="false" outlineLevel="0" collapsed="false">
      <c r="A180" s="59" t="s">
        <v>502</v>
      </c>
      <c r="B180" s="53"/>
      <c r="C180" s="53"/>
      <c r="D180" s="53" t="n">
        <v>8</v>
      </c>
      <c r="E180" s="53"/>
      <c r="F180" s="53"/>
      <c r="G180" s="53"/>
      <c r="H180" s="53"/>
      <c r="I180" s="53"/>
      <c r="J180" s="53"/>
      <c r="K180" s="53" t="n">
        <v>46</v>
      </c>
      <c r="L180" s="53" t="n">
        <v>36</v>
      </c>
      <c r="M180" s="53"/>
      <c r="N180" s="53" t="n">
        <v>26</v>
      </c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4"/>
      <c r="AA180" s="53"/>
      <c r="AB180" s="53"/>
      <c r="AC180" s="55"/>
      <c r="AD180" s="55"/>
      <c r="AE180" s="56" t="n">
        <f aca="false">SUM(B180:AD180)</f>
        <v>116</v>
      </c>
    </row>
    <row r="181" customFormat="false" ht="15.5" hidden="false" customHeight="false" outlineLevel="0" collapsed="false">
      <c r="A181" s="57" t="s">
        <v>503</v>
      </c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 t="n">
        <v>52</v>
      </c>
      <c r="Y181" s="53"/>
      <c r="Z181" s="54" t="n">
        <v>64</v>
      </c>
      <c r="AA181" s="53"/>
      <c r="AB181" s="53"/>
      <c r="AC181" s="55"/>
      <c r="AD181" s="55"/>
      <c r="AE181" s="56" t="n">
        <f aca="false">SUM(B181:AD181)</f>
        <v>116</v>
      </c>
    </row>
    <row r="182" customFormat="false" ht="15.5" hidden="false" customHeight="false" outlineLevel="0" collapsed="false">
      <c r="A182" s="57" t="s">
        <v>504</v>
      </c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 t="n">
        <v>76</v>
      </c>
      <c r="Y182" s="53" t="n">
        <v>39</v>
      </c>
      <c r="Z182" s="54"/>
      <c r="AA182" s="53"/>
      <c r="AB182" s="53"/>
      <c r="AC182" s="55"/>
      <c r="AD182" s="55"/>
      <c r="AE182" s="56" t="n">
        <f aca="false">SUM(B182:AD182)</f>
        <v>115</v>
      </c>
    </row>
    <row r="183" customFormat="false" ht="15.5" hidden="false" customHeight="false" outlineLevel="0" collapsed="false">
      <c r="A183" s="57" t="s">
        <v>46</v>
      </c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 t="n">
        <v>20</v>
      </c>
      <c r="M183" s="53" t="n">
        <v>14</v>
      </c>
      <c r="N183" s="53"/>
      <c r="O183" s="53"/>
      <c r="P183" s="53"/>
      <c r="Q183" s="53"/>
      <c r="R183" s="53"/>
      <c r="S183" s="53"/>
      <c r="T183" s="53"/>
      <c r="U183" s="53"/>
      <c r="V183" s="53" t="n">
        <v>22</v>
      </c>
      <c r="W183" s="53" t="n">
        <v>39</v>
      </c>
      <c r="X183" s="53" t="n">
        <v>19</v>
      </c>
      <c r="Y183" s="53"/>
      <c r="Z183" s="54"/>
      <c r="AA183" s="53"/>
      <c r="AB183" s="53"/>
      <c r="AC183" s="55"/>
      <c r="AD183" s="55"/>
      <c r="AE183" s="56" t="n">
        <f aca="false">SUM(B183:AD183)</f>
        <v>114</v>
      </c>
    </row>
    <row r="184" customFormat="false" ht="15.5" hidden="false" customHeight="false" outlineLevel="0" collapsed="false">
      <c r="A184" s="59" t="s">
        <v>154</v>
      </c>
      <c r="B184" s="53"/>
      <c r="C184" s="53"/>
      <c r="D184" s="53"/>
      <c r="E184" s="53" t="n">
        <v>34</v>
      </c>
      <c r="F184" s="53" t="n">
        <v>27</v>
      </c>
      <c r="G184" s="53"/>
      <c r="H184" s="53" t="n">
        <v>22</v>
      </c>
      <c r="I184" s="53"/>
      <c r="J184" s="53" t="n">
        <v>13</v>
      </c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 t="n">
        <v>17</v>
      </c>
      <c r="Z184" s="54"/>
      <c r="AA184" s="53"/>
      <c r="AB184" s="53"/>
      <c r="AC184" s="55"/>
      <c r="AD184" s="55"/>
      <c r="AE184" s="56" t="n">
        <f aca="false">SUM(B184:AD184)</f>
        <v>113</v>
      </c>
    </row>
    <row r="185" customFormat="false" ht="15.5" hidden="false" customHeight="false" outlineLevel="0" collapsed="false">
      <c r="A185" s="57" t="s">
        <v>505</v>
      </c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96"/>
      <c r="AA185" s="55" t="n">
        <v>41</v>
      </c>
      <c r="AB185" s="53" t="n">
        <v>39</v>
      </c>
      <c r="AC185" s="55"/>
      <c r="AD185" s="55" t="n">
        <v>32</v>
      </c>
      <c r="AE185" s="56" t="n">
        <f aca="false">SUM(B185:AD185)</f>
        <v>112</v>
      </c>
    </row>
    <row r="186" customFormat="false" ht="15.5" hidden="false" customHeight="false" outlineLevel="0" collapsed="false">
      <c r="A186" s="59" t="s">
        <v>91</v>
      </c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 t="n">
        <v>12</v>
      </c>
      <c r="O186" s="53"/>
      <c r="P186" s="53"/>
      <c r="Q186" s="53"/>
      <c r="R186" s="53"/>
      <c r="S186" s="53"/>
      <c r="T186" s="53"/>
      <c r="U186" s="53" t="n">
        <v>62</v>
      </c>
      <c r="V186" s="53" t="n">
        <v>36</v>
      </c>
      <c r="W186" s="53"/>
      <c r="X186" s="53"/>
      <c r="Y186" s="53"/>
      <c r="Z186" s="54"/>
      <c r="AA186" s="53"/>
      <c r="AB186" s="53"/>
      <c r="AC186" s="55"/>
      <c r="AD186" s="55"/>
      <c r="AE186" s="56" t="n">
        <f aca="false">SUM(B186:AD186)</f>
        <v>110</v>
      </c>
    </row>
    <row r="187" customFormat="false" ht="15.5" hidden="false" customHeight="false" outlineLevel="0" collapsed="false">
      <c r="A187" s="57" t="s">
        <v>506</v>
      </c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 t="n">
        <v>43</v>
      </c>
      <c r="P187" s="53"/>
      <c r="Q187" s="53"/>
      <c r="R187" s="53"/>
      <c r="S187" s="53"/>
      <c r="T187" s="53"/>
      <c r="U187" s="53" t="n">
        <v>65</v>
      </c>
      <c r="V187" s="53"/>
      <c r="W187" s="53"/>
      <c r="X187" s="53"/>
      <c r="Y187" s="53"/>
      <c r="Z187" s="54"/>
      <c r="AA187" s="53"/>
      <c r="AB187" s="53"/>
      <c r="AC187" s="55"/>
      <c r="AD187" s="55"/>
      <c r="AE187" s="56" t="n">
        <f aca="false">SUM(B187:AD187)</f>
        <v>108</v>
      </c>
    </row>
    <row r="188" customFormat="false" ht="15.5" hidden="false" customHeight="false" outlineLevel="0" collapsed="false">
      <c r="A188" s="59" t="s">
        <v>507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 t="n">
        <v>44</v>
      </c>
      <c r="S188" s="53"/>
      <c r="T188" s="53"/>
      <c r="U188" s="53"/>
      <c r="V188" s="53"/>
      <c r="W188" s="53"/>
      <c r="X188" s="53"/>
      <c r="Y188" s="53"/>
      <c r="Z188" s="54"/>
      <c r="AA188" s="53"/>
      <c r="AB188" s="53"/>
      <c r="AC188" s="55" t="n">
        <v>63</v>
      </c>
      <c r="AD188" s="55"/>
      <c r="AE188" s="56" t="n">
        <f aca="false">SUM(B188:AD188)</f>
        <v>107</v>
      </c>
    </row>
    <row r="189" customFormat="false" ht="15.5" hidden="false" customHeight="false" outlineLevel="0" collapsed="false">
      <c r="A189" s="57" t="s">
        <v>508</v>
      </c>
      <c r="B189" s="69"/>
      <c r="C189" s="61" t="n">
        <v>8</v>
      </c>
      <c r="D189" s="61"/>
      <c r="E189" s="61"/>
      <c r="F189" s="73" t="n">
        <v>38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 t="n">
        <v>12</v>
      </c>
      <c r="Z189" s="54"/>
      <c r="AA189" s="53" t="n">
        <v>12</v>
      </c>
      <c r="AB189" s="53" t="n">
        <v>9</v>
      </c>
      <c r="AC189" s="55" t="n">
        <v>10</v>
      </c>
      <c r="AD189" s="55" t="n">
        <v>14</v>
      </c>
      <c r="AE189" s="56" t="n">
        <f aca="false">SUM(B189:AD189)</f>
        <v>103</v>
      </c>
    </row>
    <row r="190" customFormat="false" ht="15.5" hidden="false" customHeight="false" outlineLevel="0" collapsed="false">
      <c r="A190" s="59" t="s">
        <v>509</v>
      </c>
      <c r="B190" s="69"/>
      <c r="C190" s="69"/>
      <c r="D190" s="61"/>
      <c r="E190" s="61"/>
      <c r="F190" s="69"/>
      <c r="G190" s="61"/>
      <c r="H190" s="61"/>
      <c r="I190" s="61"/>
      <c r="J190" s="61"/>
      <c r="K190" s="53" t="n">
        <v>53</v>
      </c>
      <c r="L190" s="53"/>
      <c r="M190" s="53"/>
      <c r="N190" s="53"/>
      <c r="O190" s="53"/>
      <c r="P190" s="53"/>
      <c r="Q190" s="53"/>
      <c r="R190" s="53"/>
      <c r="S190" s="53"/>
      <c r="T190" s="53"/>
      <c r="U190" s="53" t="n">
        <v>50</v>
      </c>
      <c r="V190" s="53"/>
      <c r="W190" s="53"/>
      <c r="X190" s="53"/>
      <c r="Y190" s="53"/>
      <c r="Z190" s="54"/>
      <c r="AA190" s="53"/>
      <c r="AB190" s="53"/>
      <c r="AC190" s="55"/>
      <c r="AD190" s="55"/>
      <c r="AE190" s="56" t="n">
        <f aca="false">SUM(B190:AD190)</f>
        <v>103</v>
      </c>
    </row>
    <row r="191" customFormat="false" ht="15.5" hidden="false" customHeight="false" outlineLevel="0" collapsed="false">
      <c r="A191" s="57" t="s">
        <v>510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 t="n">
        <v>19</v>
      </c>
      <c r="W191" s="53"/>
      <c r="X191" s="53"/>
      <c r="Y191" s="53"/>
      <c r="Z191" s="54" t="n">
        <v>83</v>
      </c>
      <c r="AA191" s="53"/>
      <c r="AB191" s="53"/>
      <c r="AC191" s="55"/>
      <c r="AD191" s="55"/>
      <c r="AE191" s="56" t="n">
        <f aca="false">SUM(B191:AD191)</f>
        <v>102</v>
      </c>
    </row>
    <row r="192" customFormat="false" ht="15.5" hidden="false" customHeight="false" outlineLevel="0" collapsed="false">
      <c r="A192" s="57" t="s">
        <v>87</v>
      </c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96"/>
      <c r="AA192" s="55" t="n">
        <v>48</v>
      </c>
      <c r="AB192" s="53"/>
      <c r="AC192" s="55" t="n">
        <v>52</v>
      </c>
      <c r="AD192" s="55"/>
      <c r="AE192" s="56" t="n">
        <f aca="false">SUM(B192:AD192)</f>
        <v>100</v>
      </c>
    </row>
    <row r="193" customFormat="false" ht="15.5" hidden="false" customHeight="false" outlineLevel="0" collapsed="false">
      <c r="A193" s="57" t="s">
        <v>511</v>
      </c>
      <c r="B193" s="58"/>
      <c r="C193" s="53"/>
      <c r="D193" s="53"/>
      <c r="E193" s="53"/>
      <c r="F193" s="53"/>
      <c r="G193" s="53"/>
      <c r="H193" s="53" t="n">
        <v>43</v>
      </c>
      <c r="I193" s="53"/>
      <c r="J193" s="53"/>
      <c r="K193" s="53" t="n">
        <v>29</v>
      </c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 t="n">
        <v>27</v>
      </c>
      <c r="W193" s="53"/>
      <c r="X193" s="53"/>
      <c r="Y193" s="53"/>
      <c r="Z193" s="54"/>
      <c r="AA193" s="53"/>
      <c r="AB193" s="53"/>
      <c r="AC193" s="55"/>
      <c r="AD193" s="55"/>
      <c r="AE193" s="56" t="n">
        <f aca="false">SUM(B193:AD193)</f>
        <v>99</v>
      </c>
    </row>
    <row r="194" customFormat="false" ht="15.5" hidden="false" customHeight="false" outlineLevel="0" collapsed="false">
      <c r="A194" s="57" t="s">
        <v>512</v>
      </c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 t="n">
        <v>5</v>
      </c>
      <c r="Q194" s="53" t="n">
        <v>15</v>
      </c>
      <c r="R194" s="53" t="n">
        <v>23</v>
      </c>
      <c r="S194" s="53"/>
      <c r="T194" s="53"/>
      <c r="U194" s="53"/>
      <c r="V194" s="53" t="n">
        <v>3</v>
      </c>
      <c r="W194" s="53" t="n">
        <v>3</v>
      </c>
      <c r="X194" s="53" t="n">
        <v>15</v>
      </c>
      <c r="Y194" s="53" t="n">
        <v>6</v>
      </c>
      <c r="Z194" s="54" t="n">
        <v>4</v>
      </c>
      <c r="AA194" s="53" t="n">
        <v>8</v>
      </c>
      <c r="AB194" s="53"/>
      <c r="AC194" s="55" t="n">
        <v>7</v>
      </c>
      <c r="AD194" s="55" t="n">
        <v>9</v>
      </c>
      <c r="AE194" s="56" t="n">
        <f aca="false">SUM(B194:AD194)</f>
        <v>98</v>
      </c>
    </row>
    <row r="195" customFormat="false" ht="15.5" hidden="false" customHeight="false" outlineLevel="0" collapsed="false">
      <c r="A195" s="57" t="s">
        <v>513</v>
      </c>
      <c r="B195" s="69"/>
      <c r="C195" s="61" t="n">
        <v>9</v>
      </c>
      <c r="D195" s="61" t="n">
        <v>4</v>
      </c>
      <c r="E195" s="61" t="n">
        <v>17</v>
      </c>
      <c r="F195" s="73" t="n">
        <v>17</v>
      </c>
      <c r="G195" s="53" t="n">
        <v>6</v>
      </c>
      <c r="H195" s="53" t="n">
        <v>11</v>
      </c>
      <c r="I195" s="53" t="n">
        <v>11</v>
      </c>
      <c r="J195" s="53"/>
      <c r="K195" s="53" t="n">
        <v>22</v>
      </c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4"/>
      <c r="AA195" s="53"/>
      <c r="AB195" s="53"/>
      <c r="AC195" s="55"/>
      <c r="AD195" s="55"/>
      <c r="AE195" s="56" t="n">
        <f aca="false">SUM(B195:AD195)</f>
        <v>97</v>
      </c>
    </row>
    <row r="196" customFormat="false" ht="15.5" hidden="false" customHeight="false" outlineLevel="0" collapsed="false">
      <c r="A196" s="57" t="s">
        <v>514</v>
      </c>
      <c r="B196" s="69"/>
      <c r="C196" s="61"/>
      <c r="D196" s="61"/>
      <c r="E196" s="61"/>
      <c r="F196" s="61"/>
      <c r="G196" s="61"/>
      <c r="H196" s="61"/>
      <c r="I196" s="53" t="n">
        <v>40</v>
      </c>
      <c r="J196" s="53" t="n">
        <v>56</v>
      </c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4"/>
      <c r="AA196" s="53"/>
      <c r="AB196" s="53"/>
      <c r="AC196" s="55"/>
      <c r="AD196" s="55"/>
      <c r="AE196" s="56" t="n">
        <f aca="false">SUM(B196:AD196)</f>
        <v>96</v>
      </c>
    </row>
    <row r="197" customFormat="false" ht="15.5" hidden="false" customHeight="false" outlineLevel="0" collapsed="false">
      <c r="A197" s="59" t="s">
        <v>515</v>
      </c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 t="n">
        <v>28</v>
      </c>
      <c r="N197" s="53"/>
      <c r="O197" s="53"/>
      <c r="P197" s="53"/>
      <c r="Q197" s="53"/>
      <c r="R197" s="53"/>
      <c r="S197" s="53" t="n">
        <v>68</v>
      </c>
      <c r="T197" s="53"/>
      <c r="U197" s="53"/>
      <c r="V197" s="53"/>
      <c r="W197" s="53"/>
      <c r="X197" s="53"/>
      <c r="Y197" s="53"/>
      <c r="Z197" s="54"/>
      <c r="AA197" s="53"/>
      <c r="AB197" s="53"/>
      <c r="AC197" s="55"/>
      <c r="AD197" s="55"/>
      <c r="AE197" s="56" t="n">
        <f aca="false">SUM(B197:AD197)</f>
        <v>96</v>
      </c>
    </row>
    <row r="198" customFormat="false" ht="15.5" hidden="false" customHeight="false" outlineLevel="0" collapsed="false">
      <c r="A198" s="57" t="s">
        <v>516</v>
      </c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 t="n">
        <v>41</v>
      </c>
      <c r="Y198" s="53"/>
      <c r="Z198" s="54"/>
      <c r="AA198" s="53" t="n">
        <v>55</v>
      </c>
      <c r="AB198" s="53"/>
      <c r="AC198" s="55"/>
      <c r="AD198" s="55"/>
      <c r="AE198" s="56" t="n">
        <f aca="false">SUM(B198:AD198)</f>
        <v>96</v>
      </c>
    </row>
    <row r="199" customFormat="false" ht="15.5" hidden="false" customHeight="false" outlineLevel="0" collapsed="false">
      <c r="A199" s="59" t="s">
        <v>517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 t="n">
        <v>17</v>
      </c>
      <c r="T199" s="53" t="n">
        <v>14</v>
      </c>
      <c r="U199" s="53"/>
      <c r="V199" s="53" t="n">
        <v>12</v>
      </c>
      <c r="W199" s="53"/>
      <c r="X199" s="53" t="n">
        <v>16</v>
      </c>
      <c r="Y199" s="53"/>
      <c r="Z199" s="54" t="n">
        <v>16</v>
      </c>
      <c r="AA199" s="53"/>
      <c r="AB199" s="53" t="n">
        <v>20</v>
      </c>
      <c r="AC199" s="55"/>
      <c r="AD199" s="55"/>
      <c r="AE199" s="56" t="n">
        <f aca="false">SUM(B199:AD199)</f>
        <v>95</v>
      </c>
    </row>
    <row r="200" customFormat="false" ht="15.5" hidden="false" customHeight="false" outlineLevel="0" collapsed="false">
      <c r="A200" s="57" t="s">
        <v>518</v>
      </c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 t="n">
        <v>94</v>
      </c>
      <c r="Y200" s="53"/>
      <c r="Z200" s="54"/>
      <c r="AA200" s="53"/>
      <c r="AB200" s="53"/>
      <c r="AC200" s="55"/>
      <c r="AD200" s="55"/>
      <c r="AE200" s="56" t="n">
        <f aca="false">SUM(B200:AD200)</f>
        <v>94</v>
      </c>
    </row>
    <row r="201" customFormat="false" ht="15.5" hidden="false" customHeight="false" outlineLevel="0" collapsed="false">
      <c r="A201" s="57" t="s">
        <v>519</v>
      </c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96"/>
      <c r="AA201" s="55"/>
      <c r="AB201" s="55" t="n">
        <v>30</v>
      </c>
      <c r="AC201" s="55" t="n">
        <v>34</v>
      </c>
      <c r="AD201" s="55" t="n">
        <v>28</v>
      </c>
      <c r="AE201" s="56" t="n">
        <f aca="false">SUM(B201:AD201)</f>
        <v>92</v>
      </c>
    </row>
    <row r="202" customFormat="false" ht="15.5" hidden="false" customHeight="false" outlineLevel="0" collapsed="false">
      <c r="A202" s="57" t="s">
        <v>520</v>
      </c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 t="n">
        <v>35</v>
      </c>
      <c r="M202" s="53" t="n">
        <v>31</v>
      </c>
      <c r="N202" s="53"/>
      <c r="O202" s="53" t="n">
        <v>26</v>
      </c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4"/>
      <c r="AA202" s="53"/>
      <c r="AB202" s="53"/>
      <c r="AC202" s="55"/>
      <c r="AD202" s="55"/>
      <c r="AE202" s="56" t="n">
        <f aca="false">SUM(B202:AD202)</f>
        <v>92</v>
      </c>
    </row>
    <row r="203" customFormat="false" ht="15.5" hidden="false" customHeight="false" outlineLevel="0" collapsed="false">
      <c r="A203" s="59" t="s">
        <v>44</v>
      </c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 t="n">
        <v>47</v>
      </c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 t="n">
        <v>45</v>
      </c>
      <c r="Z203" s="54"/>
      <c r="AA203" s="53"/>
      <c r="AB203" s="53"/>
      <c r="AC203" s="55"/>
      <c r="AD203" s="55"/>
      <c r="AE203" s="56" t="n">
        <f aca="false">SUM(B203:AD203)</f>
        <v>92</v>
      </c>
    </row>
    <row r="204" customFormat="false" ht="15.5" hidden="false" customHeight="false" outlineLevel="0" collapsed="false">
      <c r="A204" s="57" t="s">
        <v>521</v>
      </c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96"/>
      <c r="AA204" s="55" t="n">
        <v>91</v>
      </c>
      <c r="AB204" s="53"/>
      <c r="AC204" s="55"/>
      <c r="AD204" s="55"/>
      <c r="AE204" s="56" t="n">
        <f aca="false">SUM(B204:AD204)</f>
        <v>91</v>
      </c>
    </row>
    <row r="205" customFormat="false" ht="15.5" hidden="false" customHeight="false" outlineLevel="0" collapsed="false">
      <c r="A205" s="57" t="s">
        <v>522</v>
      </c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 t="n">
        <v>33</v>
      </c>
      <c r="X205" s="53"/>
      <c r="Y205" s="53"/>
      <c r="Z205" s="54"/>
      <c r="AA205" s="53"/>
      <c r="AB205" s="53"/>
      <c r="AC205" s="55" t="n">
        <v>58</v>
      </c>
      <c r="AD205" s="55"/>
      <c r="AE205" s="56" t="n">
        <f aca="false">SUM(B205:AD205)</f>
        <v>91</v>
      </c>
    </row>
    <row r="206" customFormat="false" ht="15.5" hidden="false" customHeight="false" outlineLevel="0" collapsed="false">
      <c r="A206" s="59" t="s">
        <v>523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 t="n">
        <v>91</v>
      </c>
      <c r="R206" s="53"/>
      <c r="S206" s="53"/>
      <c r="T206" s="53"/>
      <c r="U206" s="53"/>
      <c r="V206" s="53"/>
      <c r="W206" s="53"/>
      <c r="X206" s="53"/>
      <c r="Y206" s="53"/>
      <c r="Z206" s="54"/>
      <c r="AA206" s="53"/>
      <c r="AB206" s="53"/>
      <c r="AC206" s="55"/>
      <c r="AD206" s="55"/>
      <c r="AE206" s="56" t="n">
        <f aca="false">SUM(B206:AD206)</f>
        <v>91</v>
      </c>
    </row>
    <row r="207" customFormat="false" ht="15.5" hidden="false" customHeight="false" outlineLevel="0" collapsed="false">
      <c r="A207" s="57" t="s">
        <v>524</v>
      </c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 t="n">
        <v>47</v>
      </c>
      <c r="Z207" s="54"/>
      <c r="AA207" s="53" t="n">
        <v>42</v>
      </c>
      <c r="AB207" s="53"/>
      <c r="AC207" s="55"/>
      <c r="AD207" s="55"/>
      <c r="AE207" s="56" t="n">
        <f aca="false">SUM(B207:AD207)</f>
        <v>89</v>
      </c>
    </row>
    <row r="208" customFormat="false" ht="15.5" hidden="false" customHeight="false" outlineLevel="0" collapsed="false">
      <c r="A208" s="57" t="s">
        <v>525</v>
      </c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 t="n">
        <v>45</v>
      </c>
      <c r="X208" s="53"/>
      <c r="Y208" s="53"/>
      <c r="Z208" s="54" t="n">
        <v>30</v>
      </c>
      <c r="AA208" s="53"/>
      <c r="AB208" s="53"/>
      <c r="AC208" s="55"/>
      <c r="AD208" s="55" t="n">
        <v>13</v>
      </c>
      <c r="AE208" s="56" t="n">
        <f aca="false">SUM(B208:AD208)</f>
        <v>88</v>
      </c>
    </row>
    <row r="209" customFormat="false" ht="15.5" hidden="false" customHeight="false" outlineLevel="0" collapsed="false">
      <c r="A209" s="57" t="s">
        <v>71</v>
      </c>
      <c r="B209" s="69"/>
      <c r="C209" s="61"/>
      <c r="D209" s="61"/>
      <c r="E209" s="61"/>
      <c r="F209" s="61"/>
      <c r="G209" s="61"/>
      <c r="H209" s="61"/>
      <c r="I209" s="53" t="n">
        <v>21</v>
      </c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4"/>
      <c r="AA209" s="53" t="n">
        <v>67</v>
      </c>
      <c r="AB209" s="53"/>
      <c r="AC209" s="55"/>
      <c r="AD209" s="55"/>
      <c r="AE209" s="56" t="n">
        <f aca="false">SUM(B209:AD209)</f>
        <v>88</v>
      </c>
    </row>
    <row r="210" customFormat="false" ht="15.5" hidden="false" customHeight="false" outlineLevel="0" collapsed="false">
      <c r="A210" s="57" t="s">
        <v>526</v>
      </c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96"/>
      <c r="AA210" s="55" t="n">
        <v>87</v>
      </c>
      <c r="AB210" s="53"/>
      <c r="AC210" s="55"/>
      <c r="AD210" s="55"/>
      <c r="AE210" s="56" t="n">
        <f aca="false">SUM(B210:AD210)</f>
        <v>87</v>
      </c>
    </row>
    <row r="211" customFormat="false" ht="15.5" hidden="false" customHeight="false" outlineLevel="0" collapsed="false">
      <c r="A211" s="57" t="s">
        <v>65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96"/>
      <c r="AA211" s="55"/>
      <c r="AB211" s="55"/>
      <c r="AC211" s="55" t="n">
        <v>86</v>
      </c>
      <c r="AD211" s="55"/>
      <c r="AE211" s="56" t="n">
        <f aca="false">SUM(B211:AD211)</f>
        <v>86</v>
      </c>
    </row>
    <row r="212" customFormat="false" ht="15.5" hidden="false" customHeight="false" outlineLevel="0" collapsed="false">
      <c r="A212" s="57" t="s">
        <v>138</v>
      </c>
      <c r="B212" s="58"/>
      <c r="C212" s="53"/>
      <c r="D212" s="53"/>
      <c r="E212" s="53"/>
      <c r="F212" s="53"/>
      <c r="G212" s="53"/>
      <c r="H212" s="53" t="n">
        <v>83</v>
      </c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4"/>
      <c r="AA212" s="53"/>
      <c r="AB212" s="53"/>
      <c r="AC212" s="55"/>
      <c r="AD212" s="55"/>
      <c r="AE212" s="56" t="n">
        <f aca="false">SUM(B212:AD212)</f>
        <v>83</v>
      </c>
    </row>
    <row r="213" customFormat="false" ht="15.5" hidden="false" customHeight="false" outlineLevel="0" collapsed="false">
      <c r="A213" s="57" t="s">
        <v>527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 t="n">
        <v>83</v>
      </c>
      <c r="Y213" s="53"/>
      <c r="Z213" s="54"/>
      <c r="AA213" s="53"/>
      <c r="AB213" s="53"/>
      <c r="AC213" s="55"/>
      <c r="AD213" s="55"/>
      <c r="AE213" s="56" t="n">
        <f aca="false">SUM(B213:AD213)</f>
        <v>83</v>
      </c>
    </row>
    <row r="214" customFormat="false" ht="15.5" hidden="false" customHeight="false" outlineLevel="0" collapsed="false">
      <c r="A214" s="59" t="s">
        <v>528</v>
      </c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 t="n">
        <v>82</v>
      </c>
      <c r="R214" s="53"/>
      <c r="S214" s="53"/>
      <c r="T214" s="53"/>
      <c r="U214" s="53"/>
      <c r="V214" s="53"/>
      <c r="W214" s="53"/>
      <c r="X214" s="53"/>
      <c r="Y214" s="53"/>
      <c r="Z214" s="54"/>
      <c r="AA214" s="53"/>
      <c r="AB214" s="53"/>
      <c r="AC214" s="55"/>
      <c r="AD214" s="55"/>
      <c r="AE214" s="56" t="n">
        <f aca="false">SUM(B214:AD214)</f>
        <v>82</v>
      </c>
    </row>
    <row r="215" customFormat="false" ht="15.5" hidden="false" customHeight="false" outlineLevel="0" collapsed="false">
      <c r="A215" s="57" t="s">
        <v>529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 t="n">
        <v>82</v>
      </c>
      <c r="X215" s="53"/>
      <c r="Y215" s="53"/>
      <c r="Z215" s="54"/>
      <c r="AA215" s="53"/>
      <c r="AB215" s="53"/>
      <c r="AC215" s="55"/>
      <c r="AD215" s="55"/>
      <c r="AE215" s="56" t="n">
        <f aca="false">SUM(B215:AD215)</f>
        <v>82</v>
      </c>
    </row>
    <row r="216" customFormat="false" ht="15.5" hidden="false" customHeight="false" outlineLevel="0" collapsed="false">
      <c r="A216" s="57" t="s">
        <v>68</v>
      </c>
      <c r="B216" s="58"/>
      <c r="C216" s="53"/>
      <c r="D216" s="53"/>
      <c r="E216" s="53"/>
      <c r="F216" s="53"/>
      <c r="G216" s="53"/>
      <c r="H216" s="53" t="n">
        <v>31</v>
      </c>
      <c r="I216" s="53"/>
      <c r="J216" s="53"/>
      <c r="K216" s="53"/>
      <c r="L216" s="53"/>
      <c r="M216" s="53"/>
      <c r="N216" s="53"/>
      <c r="O216" s="53"/>
      <c r="P216" s="53"/>
      <c r="Q216" s="53"/>
      <c r="R216" s="53" t="n">
        <v>50</v>
      </c>
      <c r="S216" s="53"/>
      <c r="T216" s="53"/>
      <c r="U216" s="53"/>
      <c r="V216" s="53"/>
      <c r="W216" s="53"/>
      <c r="X216" s="53"/>
      <c r="Y216" s="53"/>
      <c r="Z216" s="54"/>
      <c r="AA216" s="53"/>
      <c r="AB216" s="53"/>
      <c r="AC216" s="55"/>
      <c r="AD216" s="55"/>
      <c r="AE216" s="56" t="n">
        <f aca="false">SUM(B216:AD216)</f>
        <v>81</v>
      </c>
    </row>
    <row r="217" customFormat="false" ht="15.5" hidden="false" customHeight="false" outlineLevel="0" collapsed="false">
      <c r="A217" s="57" t="s">
        <v>530</v>
      </c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 t="n">
        <v>81</v>
      </c>
      <c r="Z217" s="54"/>
      <c r="AA217" s="53"/>
      <c r="AB217" s="53"/>
      <c r="AC217" s="55"/>
      <c r="AD217" s="55"/>
      <c r="AE217" s="56" t="n">
        <f aca="false">SUM(B217:AD217)</f>
        <v>81</v>
      </c>
    </row>
    <row r="218" customFormat="false" ht="15.5" hidden="false" customHeight="false" outlineLevel="0" collapsed="false">
      <c r="A218" s="57" t="s">
        <v>107</v>
      </c>
      <c r="B218" s="69"/>
      <c r="C218" s="61" t="n">
        <v>29</v>
      </c>
      <c r="D218" s="61"/>
      <c r="E218" s="61"/>
      <c r="F218" s="73"/>
      <c r="G218" s="53"/>
      <c r="H218" s="53"/>
      <c r="I218" s="53" t="n">
        <v>50</v>
      </c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4"/>
      <c r="AA218" s="53"/>
      <c r="AB218" s="53"/>
      <c r="AC218" s="55"/>
      <c r="AD218" s="55"/>
      <c r="AE218" s="56" t="n">
        <f aca="false">SUM(B218:AD218)</f>
        <v>79</v>
      </c>
    </row>
    <row r="219" customFormat="false" ht="15.5" hidden="false" customHeight="false" outlineLevel="0" collapsed="false">
      <c r="A219" s="57" t="s">
        <v>531</v>
      </c>
      <c r="B219" s="53"/>
      <c r="C219" s="53"/>
      <c r="D219" s="53"/>
      <c r="E219" s="53"/>
      <c r="F219" s="53" t="n">
        <v>24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 t="n">
        <v>54</v>
      </c>
      <c r="Z219" s="54"/>
      <c r="AA219" s="53"/>
      <c r="AB219" s="53"/>
      <c r="AC219" s="55"/>
      <c r="AD219" s="55"/>
      <c r="AE219" s="56" t="n">
        <f aca="false">SUM(B219:AD219)</f>
        <v>78</v>
      </c>
    </row>
    <row r="220" customFormat="false" ht="15.5" hidden="false" customHeight="false" outlineLevel="0" collapsed="false">
      <c r="A220" s="57" t="s">
        <v>532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 t="n">
        <v>14</v>
      </c>
      <c r="X220" s="53"/>
      <c r="Y220" s="53" t="n">
        <v>13</v>
      </c>
      <c r="Z220" s="54"/>
      <c r="AA220" s="53"/>
      <c r="AB220" s="53"/>
      <c r="AC220" s="55" t="n">
        <v>17</v>
      </c>
      <c r="AD220" s="55" t="n">
        <v>33</v>
      </c>
      <c r="AE220" s="56" t="n">
        <f aca="false">SUM(B220:AD220)</f>
        <v>77</v>
      </c>
    </row>
    <row r="221" customFormat="false" ht="15.5" hidden="false" customHeight="false" outlineLevel="0" collapsed="false">
      <c r="A221" s="57" t="s">
        <v>533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 t="n">
        <v>77</v>
      </c>
      <c r="Y221" s="53"/>
      <c r="Z221" s="54"/>
      <c r="AA221" s="53"/>
      <c r="AB221" s="53"/>
      <c r="AC221" s="55"/>
      <c r="AD221" s="55"/>
      <c r="AE221" s="56" t="n">
        <f aca="false">SUM(B221:AD221)</f>
        <v>77</v>
      </c>
    </row>
    <row r="222" customFormat="false" ht="15.5" hidden="false" customHeight="false" outlineLevel="0" collapsed="false">
      <c r="A222" s="57" t="s">
        <v>534</v>
      </c>
      <c r="B222" s="58"/>
      <c r="C222" s="53"/>
      <c r="D222" s="53"/>
      <c r="E222" s="53"/>
      <c r="F222" s="53"/>
      <c r="G222" s="53"/>
      <c r="H222" s="53" t="n">
        <v>24</v>
      </c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4"/>
      <c r="AA222" s="53" t="n">
        <v>52</v>
      </c>
      <c r="AB222" s="53"/>
      <c r="AC222" s="55"/>
      <c r="AD222" s="55"/>
      <c r="AE222" s="56" t="n">
        <f aca="false">SUM(B222:AD222)</f>
        <v>76</v>
      </c>
    </row>
    <row r="223" customFormat="false" ht="15.5" hidden="false" customHeight="false" outlineLevel="0" collapsed="false">
      <c r="A223" s="57" t="s">
        <v>57</v>
      </c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 t="n">
        <v>21</v>
      </c>
      <c r="Z223" s="54" t="n">
        <v>25</v>
      </c>
      <c r="AA223" s="53"/>
      <c r="AB223" s="53" t="n">
        <v>29</v>
      </c>
      <c r="AC223" s="55"/>
      <c r="AD223" s="55"/>
      <c r="AE223" s="56" t="n">
        <f aca="false">SUM(B223:AD223)</f>
        <v>75</v>
      </c>
    </row>
    <row r="224" customFormat="false" ht="15.5" hidden="false" customHeight="false" outlineLevel="0" collapsed="false">
      <c r="A224" s="59" t="s">
        <v>535</v>
      </c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 t="n">
        <v>74</v>
      </c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4"/>
      <c r="AA224" s="53"/>
      <c r="AB224" s="53"/>
      <c r="AC224" s="55"/>
      <c r="AD224" s="55"/>
      <c r="AE224" s="56" t="n">
        <f aca="false">SUM(B224:AD224)</f>
        <v>74</v>
      </c>
    </row>
    <row r="225" customFormat="false" ht="15.5" hidden="false" customHeight="false" outlineLevel="0" collapsed="false">
      <c r="A225" s="57" t="s">
        <v>536</v>
      </c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 t="n">
        <v>74</v>
      </c>
      <c r="Q225" s="53"/>
      <c r="R225" s="53"/>
      <c r="S225" s="53"/>
      <c r="T225" s="53"/>
      <c r="U225" s="53"/>
      <c r="V225" s="53"/>
      <c r="W225" s="53"/>
      <c r="X225" s="53"/>
      <c r="Y225" s="53"/>
      <c r="Z225" s="54"/>
      <c r="AA225" s="53"/>
      <c r="AB225" s="53"/>
      <c r="AC225" s="55"/>
      <c r="AD225" s="55"/>
      <c r="AE225" s="56" t="n">
        <f aca="false">SUM(B225:AD225)</f>
        <v>74</v>
      </c>
    </row>
    <row r="226" customFormat="false" ht="15.5" hidden="false" customHeight="false" outlineLevel="0" collapsed="false">
      <c r="A226" s="57" t="s">
        <v>537</v>
      </c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96"/>
      <c r="AA226" s="55"/>
      <c r="AB226" s="55"/>
      <c r="AC226" s="55" t="n">
        <v>72</v>
      </c>
      <c r="AD226" s="55"/>
      <c r="AE226" s="56" t="n">
        <f aca="false">SUM(B226:AD226)</f>
        <v>72</v>
      </c>
    </row>
    <row r="227" customFormat="false" ht="15.5" hidden="false" customHeight="false" outlineLevel="0" collapsed="false">
      <c r="A227" s="57" t="s">
        <v>538</v>
      </c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 t="n">
        <v>72</v>
      </c>
      <c r="X227" s="53"/>
      <c r="Y227" s="53"/>
      <c r="Z227" s="54"/>
      <c r="AA227" s="53"/>
      <c r="AB227" s="53"/>
      <c r="AC227" s="55"/>
      <c r="AD227" s="55"/>
      <c r="AE227" s="56" t="n">
        <f aca="false">SUM(B227:AD227)</f>
        <v>72</v>
      </c>
    </row>
    <row r="228" customFormat="false" ht="15.5" hidden="false" customHeight="false" outlineLevel="0" collapsed="false">
      <c r="A228" s="59" t="s">
        <v>39</v>
      </c>
      <c r="B228" s="69"/>
      <c r="C228" s="69"/>
      <c r="D228" s="61"/>
      <c r="E228" s="61"/>
      <c r="F228" s="69"/>
      <c r="G228" s="61"/>
      <c r="H228" s="61"/>
      <c r="I228" s="61"/>
      <c r="J228" s="61"/>
      <c r="K228" s="53" t="n">
        <v>15</v>
      </c>
      <c r="L228" s="53"/>
      <c r="M228" s="53"/>
      <c r="N228" s="53"/>
      <c r="O228" s="53"/>
      <c r="P228" s="53"/>
      <c r="Q228" s="53"/>
      <c r="R228" s="53" t="n">
        <v>9</v>
      </c>
      <c r="S228" s="53"/>
      <c r="T228" s="53" t="n">
        <v>11</v>
      </c>
      <c r="U228" s="53"/>
      <c r="V228" s="53"/>
      <c r="W228" s="53"/>
      <c r="X228" s="53"/>
      <c r="Y228" s="53" t="n">
        <v>18</v>
      </c>
      <c r="Z228" s="54"/>
      <c r="AA228" s="53"/>
      <c r="AB228" s="53"/>
      <c r="AC228" s="55" t="n">
        <v>18</v>
      </c>
      <c r="AD228" s="55"/>
      <c r="AE228" s="56" t="n">
        <f aca="false">SUM(B228:AD228)</f>
        <v>71</v>
      </c>
    </row>
    <row r="229" customFormat="false" ht="15.5" hidden="false" customHeight="false" outlineLevel="0" collapsed="false">
      <c r="A229" s="57" t="s">
        <v>539</v>
      </c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96"/>
      <c r="AA229" s="55" t="n">
        <v>71</v>
      </c>
      <c r="AB229" s="53"/>
      <c r="AC229" s="55"/>
      <c r="AD229" s="55"/>
      <c r="AE229" s="56" t="n">
        <f aca="false">SUM(B229:AD229)</f>
        <v>71</v>
      </c>
    </row>
    <row r="230" customFormat="false" ht="15.5" hidden="false" customHeight="false" outlineLevel="0" collapsed="false">
      <c r="A230" s="59" t="s">
        <v>540</v>
      </c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 t="n">
        <v>8</v>
      </c>
      <c r="N230" s="53"/>
      <c r="O230" s="53" t="n">
        <v>27</v>
      </c>
      <c r="P230" s="53"/>
      <c r="Q230" s="53" t="n">
        <v>11</v>
      </c>
      <c r="R230" s="53"/>
      <c r="S230" s="53" t="n">
        <v>25</v>
      </c>
      <c r="T230" s="53"/>
      <c r="U230" s="53"/>
      <c r="V230" s="53"/>
      <c r="W230" s="53"/>
      <c r="X230" s="53"/>
      <c r="Y230" s="53"/>
      <c r="Z230" s="54"/>
      <c r="AA230" s="53"/>
      <c r="AB230" s="53"/>
      <c r="AC230" s="55"/>
      <c r="AD230" s="55"/>
      <c r="AE230" s="56" t="n">
        <f aca="false">SUM(B230:AD230)</f>
        <v>71</v>
      </c>
    </row>
    <row r="231" customFormat="false" ht="15.5" hidden="false" customHeight="false" outlineLevel="0" collapsed="false">
      <c r="A231" s="57" t="s">
        <v>76</v>
      </c>
      <c r="B231" s="61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61" t="n">
        <v>22</v>
      </c>
      <c r="U231" s="53"/>
      <c r="V231" s="53" t="n">
        <v>23</v>
      </c>
      <c r="W231" s="53" t="n">
        <v>26</v>
      </c>
      <c r="X231" s="53"/>
      <c r="Y231" s="53"/>
      <c r="Z231" s="54"/>
      <c r="AA231" s="53"/>
      <c r="AB231" s="53"/>
      <c r="AC231" s="55"/>
      <c r="AD231" s="55"/>
      <c r="AE231" s="56" t="n">
        <f aca="false">SUM(B231:AD231)</f>
        <v>71</v>
      </c>
    </row>
    <row r="232" customFormat="false" ht="15.5" hidden="false" customHeight="false" outlineLevel="0" collapsed="false">
      <c r="A232" s="59" t="s">
        <v>541</v>
      </c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 t="n">
        <v>41</v>
      </c>
      <c r="O232" s="53" t="n">
        <v>29</v>
      </c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4"/>
      <c r="AA232" s="53"/>
      <c r="AB232" s="53"/>
      <c r="AC232" s="55"/>
      <c r="AD232" s="55"/>
      <c r="AE232" s="56" t="n">
        <f aca="false">SUM(B232:AD232)</f>
        <v>70</v>
      </c>
    </row>
    <row r="233" customFormat="false" ht="15.5" hidden="false" customHeight="false" outlineLevel="0" collapsed="false">
      <c r="A233" s="57" t="s">
        <v>143</v>
      </c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 t="n">
        <v>70</v>
      </c>
      <c r="V233" s="53"/>
      <c r="W233" s="53"/>
      <c r="X233" s="53"/>
      <c r="Y233" s="53"/>
      <c r="Z233" s="54"/>
      <c r="AA233" s="53"/>
      <c r="AB233" s="53"/>
      <c r="AC233" s="55"/>
      <c r="AD233" s="55"/>
      <c r="AE233" s="56" t="n">
        <f aca="false">SUM(B233:AD233)</f>
        <v>70</v>
      </c>
    </row>
    <row r="234" customFormat="false" ht="15.5" hidden="false" customHeight="false" outlineLevel="0" collapsed="false">
      <c r="A234" s="59" t="s">
        <v>542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 t="n">
        <v>70</v>
      </c>
      <c r="T234" s="53"/>
      <c r="U234" s="53"/>
      <c r="V234" s="53"/>
      <c r="W234" s="53"/>
      <c r="X234" s="53"/>
      <c r="Y234" s="53"/>
      <c r="Z234" s="54"/>
      <c r="AA234" s="53"/>
      <c r="AB234" s="53"/>
      <c r="AC234" s="55"/>
      <c r="AD234" s="55"/>
      <c r="AE234" s="56" t="n">
        <f aca="false">SUM(B234:AD234)</f>
        <v>70</v>
      </c>
    </row>
    <row r="235" customFormat="false" ht="15.5" hidden="false" customHeight="false" outlineLevel="0" collapsed="false">
      <c r="A235" s="57" t="s">
        <v>89</v>
      </c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 t="n">
        <v>70</v>
      </c>
      <c r="W235" s="53"/>
      <c r="X235" s="53"/>
      <c r="Y235" s="53"/>
      <c r="Z235" s="54"/>
      <c r="AA235" s="53"/>
      <c r="AB235" s="53"/>
      <c r="AC235" s="55"/>
      <c r="AD235" s="55"/>
      <c r="AE235" s="56" t="n">
        <f aca="false">SUM(B235:AD235)</f>
        <v>70</v>
      </c>
    </row>
    <row r="236" customFormat="false" ht="15.5" hidden="false" customHeight="false" outlineLevel="0" collapsed="false">
      <c r="A236" s="59" t="s">
        <v>543</v>
      </c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 t="n">
        <v>8</v>
      </c>
      <c r="O236" s="53" t="n">
        <v>18</v>
      </c>
      <c r="P236" s="53" t="n">
        <v>1</v>
      </c>
      <c r="Q236" s="53" t="n">
        <v>4</v>
      </c>
      <c r="R236" s="53"/>
      <c r="S236" s="53"/>
      <c r="T236" s="53"/>
      <c r="U236" s="53"/>
      <c r="V236" s="53"/>
      <c r="W236" s="53"/>
      <c r="X236" s="53"/>
      <c r="Y236" s="53"/>
      <c r="Z236" s="54" t="n">
        <v>12</v>
      </c>
      <c r="AA236" s="53" t="n">
        <v>26</v>
      </c>
      <c r="AB236" s="53"/>
      <c r="AC236" s="55"/>
      <c r="AD236" s="55"/>
      <c r="AE236" s="56" t="n">
        <f aca="false">SUM(B236:AD236)</f>
        <v>69</v>
      </c>
    </row>
    <row r="237" customFormat="false" ht="15.5" hidden="false" customHeight="false" outlineLevel="0" collapsed="false">
      <c r="A237" s="59" t="s">
        <v>544</v>
      </c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 t="n">
        <v>12</v>
      </c>
      <c r="S237" s="53" t="n">
        <v>28</v>
      </c>
      <c r="T237" s="53" t="n">
        <v>15</v>
      </c>
      <c r="U237" s="53" t="n">
        <v>14</v>
      </c>
      <c r="V237" s="53"/>
      <c r="W237" s="53"/>
      <c r="X237" s="53"/>
      <c r="Y237" s="53"/>
      <c r="Z237" s="54"/>
      <c r="AA237" s="53"/>
      <c r="AB237" s="53"/>
      <c r="AC237" s="55"/>
      <c r="AD237" s="55"/>
      <c r="AE237" s="56" t="n">
        <f aca="false">SUM(B237:AD237)</f>
        <v>69</v>
      </c>
    </row>
    <row r="238" customFormat="false" ht="15.5" hidden="false" customHeight="false" outlineLevel="0" collapsed="false">
      <c r="A238" s="57" t="s">
        <v>545</v>
      </c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 t="n">
        <v>68</v>
      </c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4"/>
      <c r="AA238" s="53"/>
      <c r="AB238" s="53"/>
      <c r="AC238" s="55"/>
      <c r="AD238" s="55"/>
      <c r="AE238" s="56" t="n">
        <f aca="false">SUM(B238:AD238)</f>
        <v>68</v>
      </c>
    </row>
    <row r="239" customFormat="false" ht="15.5" hidden="false" customHeight="false" outlineLevel="0" collapsed="false">
      <c r="A239" s="57" t="s">
        <v>546</v>
      </c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 t="n">
        <v>68</v>
      </c>
      <c r="X239" s="53"/>
      <c r="Y239" s="53"/>
      <c r="Z239" s="54"/>
      <c r="AA239" s="53"/>
      <c r="AB239" s="53"/>
      <c r="AC239" s="55"/>
      <c r="AD239" s="55"/>
      <c r="AE239" s="56" t="n">
        <f aca="false">SUM(B239:AD239)</f>
        <v>68</v>
      </c>
    </row>
    <row r="240" customFormat="false" ht="15.5" hidden="false" customHeight="false" outlineLevel="0" collapsed="false">
      <c r="A240" s="57" t="s">
        <v>547</v>
      </c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 t="n">
        <v>18</v>
      </c>
      <c r="X240" s="53"/>
      <c r="Y240" s="53" t="n">
        <v>8</v>
      </c>
      <c r="Z240" s="54" t="n">
        <v>21</v>
      </c>
      <c r="AA240" s="53"/>
      <c r="AB240" s="53"/>
      <c r="AC240" s="55" t="n">
        <v>19</v>
      </c>
      <c r="AD240" s="55"/>
      <c r="AE240" s="56" t="n">
        <f aca="false">SUM(B240:AD240)</f>
        <v>66</v>
      </c>
    </row>
    <row r="241" customFormat="false" ht="15.5" hidden="false" customHeight="false" outlineLevel="0" collapsed="false">
      <c r="A241" s="57" t="s">
        <v>548</v>
      </c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 t="n">
        <v>66</v>
      </c>
      <c r="X241" s="53"/>
      <c r="Y241" s="53"/>
      <c r="Z241" s="54"/>
      <c r="AA241" s="53"/>
      <c r="AB241" s="53"/>
      <c r="AC241" s="55"/>
      <c r="AD241" s="55"/>
      <c r="AE241" s="56" t="n">
        <f aca="false">SUM(B241:AD241)</f>
        <v>66</v>
      </c>
    </row>
    <row r="242" customFormat="false" ht="15.5" hidden="false" customHeight="false" outlineLevel="0" collapsed="false">
      <c r="A242" s="57" t="s">
        <v>53</v>
      </c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 t="n">
        <v>66</v>
      </c>
      <c r="W242" s="53"/>
      <c r="X242" s="53"/>
      <c r="Y242" s="53"/>
      <c r="Z242" s="54"/>
      <c r="AA242" s="53"/>
      <c r="AB242" s="53"/>
      <c r="AC242" s="55"/>
      <c r="AD242" s="55"/>
      <c r="AE242" s="56" t="n">
        <f aca="false">SUM(B242:AD242)</f>
        <v>66</v>
      </c>
    </row>
    <row r="243" customFormat="false" ht="15.5" hidden="false" customHeight="false" outlineLevel="0" collapsed="false">
      <c r="A243" s="57" t="s">
        <v>549</v>
      </c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65" t="n">
        <v>9</v>
      </c>
      <c r="AA243" s="55"/>
      <c r="AB243" s="53" t="n">
        <v>16</v>
      </c>
      <c r="AC243" s="55" t="n">
        <v>23</v>
      </c>
      <c r="AD243" s="55" t="n">
        <v>17</v>
      </c>
      <c r="AE243" s="56" t="n">
        <f aca="false">SUM(B243:AD243)</f>
        <v>65</v>
      </c>
    </row>
    <row r="244" customFormat="false" ht="15.5" hidden="false" customHeight="false" outlineLevel="0" collapsed="false">
      <c r="A244" s="57" t="s">
        <v>550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65" t="n">
        <v>10</v>
      </c>
      <c r="AA244" s="55" t="n">
        <v>24</v>
      </c>
      <c r="AB244" s="53"/>
      <c r="AC244" s="55" t="n">
        <v>31</v>
      </c>
      <c r="AD244" s="55"/>
      <c r="AE244" s="66" t="n">
        <f aca="false">SUM(B244:AD244)</f>
        <v>65</v>
      </c>
    </row>
    <row r="245" customFormat="false" ht="15.5" hidden="false" customHeight="false" outlineLevel="0" collapsed="false">
      <c r="A245" s="59" t="s">
        <v>551</v>
      </c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 t="n">
        <v>65</v>
      </c>
      <c r="R245" s="53"/>
      <c r="S245" s="53"/>
      <c r="T245" s="53"/>
      <c r="U245" s="53"/>
      <c r="V245" s="53"/>
      <c r="W245" s="53"/>
      <c r="X245" s="53"/>
      <c r="Y245" s="53"/>
      <c r="Z245" s="54"/>
      <c r="AA245" s="53"/>
      <c r="AB245" s="53"/>
      <c r="AC245" s="55"/>
      <c r="AD245" s="55"/>
      <c r="AE245" s="56" t="n">
        <f aca="false">SUM(B245:AD245)</f>
        <v>65</v>
      </c>
    </row>
    <row r="246" customFormat="false" ht="15.5" hidden="false" customHeight="false" outlineLevel="0" collapsed="false">
      <c r="A246" s="57" t="s">
        <v>552</v>
      </c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 t="n">
        <v>64</v>
      </c>
      <c r="Y246" s="53"/>
      <c r="Z246" s="54"/>
      <c r="AA246" s="53"/>
      <c r="AB246" s="53"/>
      <c r="AC246" s="55"/>
      <c r="AD246" s="55"/>
      <c r="AE246" s="56" t="n">
        <f aca="false">SUM(B246:AD246)</f>
        <v>64</v>
      </c>
    </row>
    <row r="247" customFormat="false" ht="15.5" hidden="false" customHeight="false" outlineLevel="0" collapsed="false">
      <c r="A247" s="59" t="s">
        <v>553</v>
      </c>
      <c r="B247" s="69"/>
      <c r="C247" s="69"/>
      <c r="D247" s="61"/>
      <c r="E247" s="61"/>
      <c r="F247" s="69"/>
      <c r="G247" s="61"/>
      <c r="H247" s="61"/>
      <c r="I247" s="61"/>
      <c r="J247" s="61"/>
      <c r="K247" s="53" t="n">
        <v>64</v>
      </c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4"/>
      <c r="AA247" s="53"/>
      <c r="AB247" s="53"/>
      <c r="AC247" s="55"/>
      <c r="AD247" s="55"/>
      <c r="AE247" s="56" t="n">
        <f aca="false">SUM(B247:AD247)</f>
        <v>64</v>
      </c>
    </row>
    <row r="248" customFormat="false" ht="15.5" hidden="false" customHeight="false" outlineLevel="0" collapsed="false">
      <c r="A248" s="57" t="s">
        <v>554</v>
      </c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 t="n">
        <v>61</v>
      </c>
      <c r="Y248" s="53"/>
      <c r="Z248" s="54"/>
      <c r="AA248" s="53" t="n">
        <v>3</v>
      </c>
      <c r="AB248" s="53"/>
      <c r="AC248" s="55"/>
      <c r="AD248" s="55"/>
      <c r="AE248" s="56" t="n">
        <f aca="false">SUM(B248:AD248)</f>
        <v>64</v>
      </c>
    </row>
    <row r="249" customFormat="false" ht="15.5" hidden="false" customHeight="false" outlineLevel="0" collapsed="false">
      <c r="A249" s="57" t="s">
        <v>555</v>
      </c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 t="n">
        <v>64</v>
      </c>
      <c r="Z249" s="54"/>
      <c r="AA249" s="53"/>
      <c r="AB249" s="53"/>
      <c r="AC249" s="55"/>
      <c r="AD249" s="55"/>
      <c r="AE249" s="56" t="n">
        <f aca="false">SUM(B249:AD249)</f>
        <v>64</v>
      </c>
    </row>
    <row r="250" customFormat="false" ht="15.5" hidden="false" customHeight="false" outlineLevel="0" collapsed="false">
      <c r="A250" s="57" t="s">
        <v>556</v>
      </c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 t="n">
        <v>63</v>
      </c>
      <c r="Q250" s="53"/>
      <c r="R250" s="53"/>
      <c r="S250" s="53"/>
      <c r="T250" s="53"/>
      <c r="U250" s="53"/>
      <c r="V250" s="53"/>
      <c r="W250" s="53"/>
      <c r="X250" s="53"/>
      <c r="Y250" s="53"/>
      <c r="Z250" s="54"/>
      <c r="AA250" s="53"/>
      <c r="AB250" s="53"/>
      <c r="AC250" s="55"/>
      <c r="AD250" s="55"/>
      <c r="AE250" s="56" t="n">
        <f aca="false">SUM(B250:AD250)</f>
        <v>63</v>
      </c>
    </row>
    <row r="251" customFormat="false" ht="15.5" hidden="false" customHeight="false" outlineLevel="0" collapsed="false">
      <c r="A251" s="57" t="s">
        <v>557</v>
      </c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 t="n">
        <v>63</v>
      </c>
      <c r="Y251" s="53"/>
      <c r="Z251" s="54"/>
      <c r="AA251" s="53"/>
      <c r="AB251" s="53"/>
      <c r="AC251" s="55"/>
      <c r="AD251" s="55"/>
      <c r="AE251" s="56" t="n">
        <f aca="false">SUM(B251:AD251)</f>
        <v>63</v>
      </c>
    </row>
    <row r="252" customFormat="false" ht="15.5" hidden="false" customHeight="false" outlineLevel="0" collapsed="false">
      <c r="A252" s="59" t="s">
        <v>558</v>
      </c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 t="n">
        <v>19</v>
      </c>
      <c r="O252" s="53"/>
      <c r="P252" s="53"/>
      <c r="Q252" s="53"/>
      <c r="R252" s="53"/>
      <c r="S252" s="53"/>
      <c r="T252" s="53" t="n">
        <v>44</v>
      </c>
      <c r="U252" s="53"/>
      <c r="V252" s="53"/>
      <c r="W252" s="53"/>
      <c r="X252" s="53"/>
      <c r="Y252" s="53"/>
      <c r="Z252" s="54"/>
      <c r="AA252" s="53"/>
      <c r="AB252" s="53"/>
      <c r="AC252" s="55"/>
      <c r="AD252" s="55"/>
      <c r="AE252" s="56" t="n">
        <f aca="false">SUM(B252:AD252)</f>
        <v>63</v>
      </c>
    </row>
    <row r="253" customFormat="false" ht="15.5" hidden="false" customHeight="false" outlineLevel="0" collapsed="false">
      <c r="A253" s="57" t="s">
        <v>559</v>
      </c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 t="n">
        <v>62</v>
      </c>
      <c r="Q253" s="53"/>
      <c r="R253" s="53"/>
      <c r="S253" s="53"/>
      <c r="T253" s="53"/>
      <c r="U253" s="53"/>
      <c r="V253" s="53"/>
      <c r="W253" s="53"/>
      <c r="X253" s="53"/>
      <c r="Y253" s="53"/>
      <c r="Z253" s="54"/>
      <c r="AA253" s="53"/>
      <c r="AB253" s="53"/>
      <c r="AC253" s="55"/>
      <c r="AD253" s="55"/>
      <c r="AE253" s="56" t="n">
        <f aca="false">SUM(B253:AD253)</f>
        <v>62</v>
      </c>
    </row>
    <row r="254" customFormat="false" ht="15.5" hidden="false" customHeight="false" outlineLevel="0" collapsed="false">
      <c r="A254" s="57" t="s">
        <v>560</v>
      </c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 t="n">
        <v>62</v>
      </c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4"/>
      <c r="AA254" s="53"/>
      <c r="AB254" s="53"/>
      <c r="AC254" s="55"/>
      <c r="AD254" s="55"/>
      <c r="AE254" s="56" t="n">
        <f aca="false">SUM(B254:AD254)</f>
        <v>62</v>
      </c>
    </row>
    <row r="255" customFormat="false" ht="15.5" hidden="false" customHeight="false" outlineLevel="0" collapsed="false">
      <c r="A255" s="57" t="s">
        <v>561</v>
      </c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65" t="n">
        <v>62</v>
      </c>
      <c r="AA255" s="55"/>
      <c r="AB255" s="53"/>
      <c r="AC255" s="55"/>
      <c r="AD255" s="55"/>
      <c r="AE255" s="56" t="n">
        <f aca="false">SUM(B255:AD255)</f>
        <v>62</v>
      </c>
    </row>
    <row r="256" customFormat="false" ht="15.5" hidden="false" customHeight="false" outlineLevel="0" collapsed="false">
      <c r="A256" s="57" t="s">
        <v>562</v>
      </c>
      <c r="B256" s="61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61" t="n">
        <v>62</v>
      </c>
      <c r="U256" s="53"/>
      <c r="V256" s="53"/>
      <c r="W256" s="53"/>
      <c r="X256" s="53"/>
      <c r="Y256" s="53"/>
      <c r="Z256" s="54"/>
      <c r="AA256" s="53"/>
      <c r="AB256" s="53"/>
      <c r="AC256" s="55"/>
      <c r="AD256" s="55"/>
      <c r="AE256" s="56" t="n">
        <f aca="false">SUM(B256:AD256)</f>
        <v>62</v>
      </c>
    </row>
    <row r="257" customFormat="false" ht="15.5" hidden="false" customHeight="false" outlineLevel="0" collapsed="false">
      <c r="A257" s="59" t="s">
        <v>563</v>
      </c>
      <c r="B257" s="69"/>
      <c r="C257" s="69"/>
      <c r="D257" s="61"/>
      <c r="E257" s="61"/>
      <c r="F257" s="69"/>
      <c r="G257" s="61"/>
      <c r="H257" s="61"/>
      <c r="I257" s="61"/>
      <c r="J257" s="61"/>
      <c r="K257" s="53" t="n">
        <v>7</v>
      </c>
      <c r="L257" s="53"/>
      <c r="M257" s="53" t="n">
        <v>21</v>
      </c>
      <c r="N257" s="53"/>
      <c r="O257" s="53" t="n">
        <v>5</v>
      </c>
      <c r="P257" s="53"/>
      <c r="Q257" s="53" t="n">
        <v>22</v>
      </c>
      <c r="R257" s="53"/>
      <c r="S257" s="53" t="n">
        <v>7</v>
      </c>
      <c r="T257" s="53"/>
      <c r="U257" s="53"/>
      <c r="V257" s="53"/>
      <c r="W257" s="53"/>
      <c r="X257" s="53"/>
      <c r="Y257" s="53"/>
      <c r="Z257" s="54"/>
      <c r="AA257" s="53"/>
      <c r="AB257" s="53"/>
      <c r="AC257" s="55"/>
      <c r="AD257" s="55"/>
      <c r="AE257" s="56" t="n">
        <f aca="false">SUM(B257:AD257)</f>
        <v>62</v>
      </c>
    </row>
    <row r="258" customFormat="false" ht="15.5" hidden="false" customHeight="false" outlineLevel="0" collapsed="false">
      <c r="A258" s="59" t="s">
        <v>564</v>
      </c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 t="n">
        <v>61</v>
      </c>
      <c r="T258" s="53"/>
      <c r="U258" s="53"/>
      <c r="V258" s="53"/>
      <c r="W258" s="53"/>
      <c r="X258" s="53"/>
      <c r="Y258" s="53"/>
      <c r="Z258" s="54"/>
      <c r="AA258" s="53"/>
      <c r="AB258" s="53"/>
      <c r="AC258" s="55"/>
      <c r="AD258" s="55"/>
      <c r="AE258" s="56" t="n">
        <f aca="false">SUM(B258:AD258)</f>
        <v>61</v>
      </c>
    </row>
    <row r="259" customFormat="false" ht="15.5" hidden="false" customHeight="false" outlineLevel="0" collapsed="false">
      <c r="A259" s="57" t="s">
        <v>565</v>
      </c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 t="n">
        <v>61</v>
      </c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4"/>
      <c r="AA259" s="53"/>
      <c r="AB259" s="53"/>
      <c r="AC259" s="55"/>
      <c r="AD259" s="55"/>
      <c r="AE259" s="56" t="n">
        <f aca="false">SUM(B259:AD259)</f>
        <v>61</v>
      </c>
    </row>
    <row r="260" customFormat="false" ht="15.5" hidden="false" customHeight="false" outlineLevel="0" collapsed="false">
      <c r="A260" s="57" t="s">
        <v>566</v>
      </c>
      <c r="B260" s="58"/>
      <c r="C260" s="53"/>
      <c r="D260" s="53"/>
      <c r="E260" s="53"/>
      <c r="F260" s="53"/>
      <c r="G260" s="53"/>
      <c r="H260" s="53" t="n">
        <v>59</v>
      </c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4"/>
      <c r="AA260" s="53"/>
      <c r="AB260" s="53"/>
      <c r="AC260" s="55"/>
      <c r="AD260" s="55"/>
      <c r="AE260" s="56" t="n">
        <f aca="false">SUM(B260:AD260)</f>
        <v>59</v>
      </c>
    </row>
    <row r="261" customFormat="false" ht="15.5" hidden="false" customHeight="false" outlineLevel="0" collapsed="false">
      <c r="A261" s="59" t="s">
        <v>567</v>
      </c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 t="n">
        <v>24</v>
      </c>
      <c r="S261" s="53" t="n">
        <v>13</v>
      </c>
      <c r="T261" s="53" t="n">
        <v>10</v>
      </c>
      <c r="U261" s="53" t="n">
        <v>12</v>
      </c>
      <c r="V261" s="53"/>
      <c r="W261" s="53"/>
      <c r="X261" s="53"/>
      <c r="Y261" s="53"/>
      <c r="Z261" s="54"/>
      <c r="AA261" s="53"/>
      <c r="AB261" s="53"/>
      <c r="AC261" s="55"/>
      <c r="AD261" s="55"/>
      <c r="AE261" s="56" t="n">
        <f aca="false">SUM(B261:AD261)</f>
        <v>59</v>
      </c>
    </row>
    <row r="262" customFormat="false" ht="15.5" hidden="false" customHeight="false" outlineLevel="0" collapsed="false">
      <c r="A262" s="59" t="s">
        <v>568</v>
      </c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 t="n">
        <v>59</v>
      </c>
      <c r="T262" s="53"/>
      <c r="U262" s="53"/>
      <c r="V262" s="53"/>
      <c r="W262" s="53"/>
      <c r="X262" s="53"/>
      <c r="Y262" s="53"/>
      <c r="Z262" s="54"/>
      <c r="AA262" s="53"/>
      <c r="AB262" s="53"/>
      <c r="AC262" s="55"/>
      <c r="AD262" s="55"/>
      <c r="AE262" s="56" t="n">
        <f aca="false">SUM(B262:AD262)</f>
        <v>59</v>
      </c>
    </row>
    <row r="263" customFormat="false" ht="15.5" hidden="false" customHeight="false" outlineLevel="0" collapsed="false">
      <c r="A263" s="59" t="s">
        <v>569</v>
      </c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 t="n">
        <v>3</v>
      </c>
      <c r="N263" s="53"/>
      <c r="O263" s="53"/>
      <c r="P263" s="53"/>
      <c r="Q263" s="53"/>
      <c r="R263" s="53"/>
      <c r="S263" s="53" t="n">
        <v>1</v>
      </c>
      <c r="T263" s="53" t="n">
        <v>2</v>
      </c>
      <c r="U263" s="53" t="n">
        <v>9</v>
      </c>
      <c r="V263" s="53" t="n">
        <v>5</v>
      </c>
      <c r="W263" s="53" t="n">
        <v>19</v>
      </c>
      <c r="X263" s="53"/>
      <c r="Y263" s="53"/>
      <c r="Z263" s="54" t="n">
        <v>5</v>
      </c>
      <c r="AA263" s="53"/>
      <c r="AB263" s="53" t="n">
        <v>6</v>
      </c>
      <c r="AC263" s="55"/>
      <c r="AD263" s="55" t="n">
        <v>8</v>
      </c>
      <c r="AE263" s="56" t="n">
        <f aca="false">SUM(B263:AD263)</f>
        <v>58</v>
      </c>
    </row>
    <row r="264" customFormat="false" ht="15.5" hidden="false" customHeight="false" outlineLevel="0" collapsed="false">
      <c r="A264" s="57" t="s">
        <v>570</v>
      </c>
      <c r="B264" s="58"/>
      <c r="C264" s="53"/>
      <c r="D264" s="53"/>
      <c r="E264" s="53"/>
      <c r="F264" s="53"/>
      <c r="G264" s="53"/>
      <c r="H264" s="53" t="n">
        <v>38</v>
      </c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 t="n">
        <v>20</v>
      </c>
      <c r="W264" s="53"/>
      <c r="X264" s="53"/>
      <c r="Y264" s="53"/>
      <c r="Z264" s="54"/>
      <c r="AA264" s="53"/>
      <c r="AB264" s="53"/>
      <c r="AC264" s="55"/>
      <c r="AD264" s="55"/>
      <c r="AE264" s="56" t="n">
        <f aca="false">SUM(B264:AD264)</f>
        <v>58</v>
      </c>
    </row>
    <row r="265" customFormat="false" ht="15.5" hidden="false" customHeight="false" outlineLevel="0" collapsed="false">
      <c r="A265" s="59" t="s">
        <v>571</v>
      </c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 t="n">
        <v>58</v>
      </c>
      <c r="R265" s="53"/>
      <c r="S265" s="53"/>
      <c r="T265" s="53"/>
      <c r="U265" s="53"/>
      <c r="V265" s="53"/>
      <c r="W265" s="53"/>
      <c r="X265" s="53"/>
      <c r="Y265" s="53"/>
      <c r="Z265" s="54"/>
      <c r="AA265" s="53"/>
      <c r="AB265" s="53"/>
      <c r="AC265" s="55"/>
      <c r="AD265" s="55"/>
      <c r="AE265" s="56" t="n">
        <f aca="false">SUM(B265:AD265)</f>
        <v>58</v>
      </c>
    </row>
    <row r="266" customFormat="false" ht="15.5" hidden="false" customHeight="false" outlineLevel="0" collapsed="false">
      <c r="A266" s="57" t="s">
        <v>572</v>
      </c>
      <c r="B266" s="69"/>
      <c r="C266" s="69"/>
      <c r="D266" s="61"/>
      <c r="E266" s="61"/>
      <c r="F266" s="69"/>
      <c r="G266" s="61"/>
      <c r="H266" s="61"/>
      <c r="I266" s="61"/>
      <c r="J266" s="61" t="n">
        <v>38</v>
      </c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 t="n">
        <v>20</v>
      </c>
      <c r="V266" s="53"/>
      <c r="W266" s="53"/>
      <c r="X266" s="53"/>
      <c r="Y266" s="53"/>
      <c r="Z266" s="54"/>
      <c r="AA266" s="53"/>
      <c r="AB266" s="53"/>
      <c r="AC266" s="55"/>
      <c r="AD266" s="55"/>
      <c r="AE266" s="56" t="n">
        <f aca="false">SUM(B266:AD266)</f>
        <v>58</v>
      </c>
    </row>
    <row r="267" customFormat="false" ht="15.5" hidden="false" customHeight="false" outlineLevel="0" collapsed="false">
      <c r="A267" s="57" t="s">
        <v>573</v>
      </c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 t="n">
        <v>57</v>
      </c>
      <c r="X267" s="53"/>
      <c r="Y267" s="53"/>
      <c r="Z267" s="54"/>
      <c r="AA267" s="53"/>
      <c r="AB267" s="53"/>
      <c r="AC267" s="55"/>
      <c r="AD267" s="55"/>
      <c r="AE267" s="56" t="n">
        <f aca="false">SUM(B267:AD267)</f>
        <v>57</v>
      </c>
    </row>
    <row r="268" customFormat="false" ht="15.5" hidden="false" customHeight="false" outlineLevel="0" collapsed="false">
      <c r="A268" s="57" t="s">
        <v>574</v>
      </c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 t="n">
        <v>57</v>
      </c>
      <c r="Z268" s="54"/>
      <c r="AA268" s="53"/>
      <c r="AB268" s="53"/>
      <c r="AC268" s="55"/>
      <c r="AD268" s="55"/>
      <c r="AE268" s="56" t="n">
        <f aca="false">SUM(B268:AD268)</f>
        <v>57</v>
      </c>
    </row>
    <row r="269" customFormat="false" ht="15.5" hidden="false" customHeight="false" outlineLevel="0" collapsed="false">
      <c r="A269" s="57" t="s">
        <v>575</v>
      </c>
      <c r="B269" s="53"/>
      <c r="C269" s="53"/>
      <c r="D269" s="53"/>
      <c r="E269" s="53"/>
      <c r="F269" s="53" t="n">
        <v>13</v>
      </c>
      <c r="G269" s="53"/>
      <c r="H269" s="53"/>
      <c r="I269" s="53"/>
      <c r="J269" s="53"/>
      <c r="K269" s="53"/>
      <c r="L269" s="53"/>
      <c r="M269" s="53" t="n">
        <v>26</v>
      </c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 t="n">
        <v>14</v>
      </c>
      <c r="Z269" s="54"/>
      <c r="AA269" s="53"/>
      <c r="AB269" s="53" t="n">
        <v>4</v>
      </c>
      <c r="AC269" s="55"/>
      <c r="AD269" s="55"/>
      <c r="AE269" s="56" t="n">
        <f aca="false">SUM(B269:AD269)</f>
        <v>57</v>
      </c>
    </row>
    <row r="270" customFormat="false" ht="15.5" hidden="false" customHeight="false" outlineLevel="0" collapsed="false">
      <c r="A270" s="57" t="s">
        <v>576</v>
      </c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 t="n">
        <v>56</v>
      </c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4"/>
      <c r="AA270" s="53"/>
      <c r="AB270" s="53"/>
      <c r="AC270" s="55"/>
      <c r="AD270" s="55"/>
      <c r="AE270" s="56" t="n">
        <f aca="false">SUM(B270:AD270)</f>
        <v>56</v>
      </c>
    </row>
    <row r="271" customFormat="false" ht="15.5" hidden="false" customHeight="false" outlineLevel="0" collapsed="false">
      <c r="A271" s="57" t="s">
        <v>577</v>
      </c>
      <c r="B271" s="58"/>
      <c r="C271" s="53"/>
      <c r="D271" s="53"/>
      <c r="E271" s="53"/>
      <c r="F271" s="53"/>
      <c r="G271" s="53"/>
      <c r="H271" s="53" t="n">
        <v>55</v>
      </c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4"/>
      <c r="AA271" s="53"/>
      <c r="AB271" s="53"/>
      <c r="AC271" s="55"/>
      <c r="AD271" s="55"/>
      <c r="AE271" s="56" t="n">
        <f aca="false">SUM(B271:AD271)</f>
        <v>55</v>
      </c>
    </row>
    <row r="272" customFormat="false" ht="15.5" hidden="false" customHeight="false" outlineLevel="0" collapsed="false">
      <c r="A272" s="57" t="s">
        <v>79</v>
      </c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 t="n">
        <v>7</v>
      </c>
      <c r="W272" s="53" t="n">
        <v>29</v>
      </c>
      <c r="X272" s="53"/>
      <c r="Y272" s="53" t="n">
        <v>19</v>
      </c>
      <c r="Z272" s="54"/>
      <c r="AA272" s="53"/>
      <c r="AB272" s="53"/>
      <c r="AC272" s="55"/>
      <c r="AD272" s="55"/>
      <c r="AE272" s="56" t="n">
        <f aca="false">SUM(B272:AD272)</f>
        <v>55</v>
      </c>
    </row>
    <row r="273" customFormat="false" ht="15.5" hidden="false" customHeight="false" outlineLevel="0" collapsed="false">
      <c r="A273" s="57" t="s">
        <v>578</v>
      </c>
      <c r="B273" s="58"/>
      <c r="C273" s="53"/>
      <c r="D273" s="53"/>
      <c r="E273" s="53"/>
      <c r="F273" s="53"/>
      <c r="G273" s="53"/>
      <c r="H273" s="53" t="n">
        <v>54</v>
      </c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4"/>
      <c r="AA273" s="53"/>
      <c r="AB273" s="53"/>
      <c r="AC273" s="55"/>
      <c r="AD273" s="55"/>
      <c r="AE273" s="56" t="n">
        <f aca="false">SUM(B273:AD273)</f>
        <v>54</v>
      </c>
    </row>
    <row r="274" customFormat="false" ht="15.5" hidden="false" customHeight="false" outlineLevel="0" collapsed="false">
      <c r="A274" s="57" t="s">
        <v>579</v>
      </c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96"/>
      <c r="AA274" s="55" t="n">
        <v>54</v>
      </c>
      <c r="AB274" s="53"/>
      <c r="AC274" s="55"/>
      <c r="AD274" s="55"/>
      <c r="AE274" s="56" t="n">
        <f aca="false">SUM(B274:AD274)</f>
        <v>54</v>
      </c>
    </row>
    <row r="275" customFormat="false" ht="15.5" hidden="false" customHeight="false" outlineLevel="0" collapsed="false">
      <c r="A275" s="59" t="s">
        <v>580</v>
      </c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 t="n">
        <v>54</v>
      </c>
      <c r="S275" s="53"/>
      <c r="T275" s="53"/>
      <c r="U275" s="53"/>
      <c r="V275" s="53"/>
      <c r="W275" s="53"/>
      <c r="X275" s="53"/>
      <c r="Y275" s="53"/>
      <c r="Z275" s="54"/>
      <c r="AA275" s="53"/>
      <c r="AB275" s="53"/>
      <c r="AC275" s="55"/>
      <c r="AD275" s="55"/>
      <c r="AE275" s="56" t="n">
        <f aca="false">SUM(B275:AD275)</f>
        <v>54</v>
      </c>
    </row>
    <row r="276" customFormat="false" ht="15.5" hidden="false" customHeight="false" outlineLevel="0" collapsed="false">
      <c r="A276" s="59" t="s">
        <v>581</v>
      </c>
      <c r="B276" s="53"/>
      <c r="C276" s="53"/>
      <c r="D276" s="53"/>
      <c r="E276" s="53" t="n">
        <v>18</v>
      </c>
      <c r="F276" s="53"/>
      <c r="G276" s="53"/>
      <c r="H276" s="53"/>
      <c r="I276" s="53"/>
      <c r="J276" s="53" t="n">
        <v>36</v>
      </c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4"/>
      <c r="AA276" s="53"/>
      <c r="AB276" s="53"/>
      <c r="AC276" s="55"/>
      <c r="AD276" s="55"/>
      <c r="AE276" s="56" t="n">
        <f aca="false">SUM(B276:AD276)</f>
        <v>54</v>
      </c>
    </row>
    <row r="277" customFormat="false" ht="15.5" hidden="false" customHeight="false" outlineLevel="0" collapsed="false">
      <c r="A277" s="57" t="s">
        <v>582</v>
      </c>
      <c r="B277" s="69"/>
      <c r="C277" s="61"/>
      <c r="D277" s="61"/>
      <c r="E277" s="61"/>
      <c r="F277" s="61"/>
      <c r="G277" s="61"/>
      <c r="H277" s="61"/>
      <c r="I277" s="53" t="n">
        <v>54</v>
      </c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4"/>
      <c r="AA277" s="53"/>
      <c r="AB277" s="53"/>
      <c r="AC277" s="55"/>
      <c r="AD277" s="55"/>
      <c r="AE277" s="56" t="n">
        <f aca="false">SUM(B277:AD277)</f>
        <v>54</v>
      </c>
    </row>
    <row r="278" customFormat="false" ht="15.5" hidden="false" customHeight="false" outlineLevel="0" collapsed="false">
      <c r="A278" s="57" t="s">
        <v>583</v>
      </c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 t="n">
        <v>52</v>
      </c>
      <c r="Z278" s="54"/>
      <c r="AA278" s="53"/>
      <c r="AB278" s="53"/>
      <c r="AC278" s="55"/>
      <c r="AD278" s="55"/>
      <c r="AE278" s="56" t="n">
        <f aca="false">SUM(B278:AD278)</f>
        <v>52</v>
      </c>
    </row>
    <row r="279" customFormat="false" ht="15.5" hidden="false" customHeight="false" outlineLevel="0" collapsed="false">
      <c r="A279" s="59" t="s">
        <v>584</v>
      </c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 t="n">
        <v>52</v>
      </c>
      <c r="R279" s="53"/>
      <c r="S279" s="53"/>
      <c r="T279" s="53"/>
      <c r="U279" s="53"/>
      <c r="V279" s="53"/>
      <c r="W279" s="53"/>
      <c r="X279" s="53"/>
      <c r="Y279" s="53"/>
      <c r="Z279" s="54"/>
      <c r="AA279" s="53"/>
      <c r="AB279" s="53"/>
      <c r="AC279" s="55"/>
      <c r="AD279" s="55"/>
      <c r="AE279" s="56" t="n">
        <f aca="false">SUM(B279:AD279)</f>
        <v>52</v>
      </c>
    </row>
    <row r="280" customFormat="false" ht="15.5" hidden="false" customHeight="false" outlineLevel="0" collapsed="false">
      <c r="A280" s="57" t="s">
        <v>585</v>
      </c>
      <c r="B280" s="69"/>
      <c r="C280" s="69"/>
      <c r="D280" s="61"/>
      <c r="E280" s="61"/>
      <c r="F280" s="69"/>
      <c r="G280" s="61"/>
      <c r="H280" s="61"/>
      <c r="I280" s="61"/>
      <c r="J280" s="61" t="n">
        <v>24</v>
      </c>
      <c r="K280" s="53"/>
      <c r="L280" s="53" t="n">
        <v>15</v>
      </c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 t="n">
        <v>12</v>
      </c>
      <c r="Y280" s="53"/>
      <c r="Z280" s="54"/>
      <c r="AA280" s="53"/>
      <c r="AB280" s="53"/>
      <c r="AC280" s="55"/>
      <c r="AD280" s="55"/>
      <c r="AE280" s="56" t="n">
        <f aca="false">SUM(B280:AD280)</f>
        <v>51</v>
      </c>
    </row>
    <row r="281" customFormat="false" ht="15.5" hidden="false" customHeight="false" outlineLevel="0" collapsed="false">
      <c r="A281" s="57" t="s">
        <v>586</v>
      </c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 t="n">
        <v>51</v>
      </c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4"/>
      <c r="AA281" s="53"/>
      <c r="AB281" s="53"/>
      <c r="AC281" s="55"/>
      <c r="AD281" s="55"/>
      <c r="AE281" s="56" t="n">
        <f aca="false">SUM(B281:AD281)</f>
        <v>51</v>
      </c>
    </row>
    <row r="282" customFormat="false" ht="15.5" hidden="false" customHeight="false" outlineLevel="0" collapsed="false">
      <c r="A282" s="57" t="s">
        <v>279</v>
      </c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 t="n">
        <v>51</v>
      </c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4"/>
      <c r="AA282" s="53"/>
      <c r="AB282" s="53"/>
      <c r="AC282" s="55"/>
      <c r="AD282" s="55"/>
      <c r="AE282" s="56" t="n">
        <f aca="false">SUM(B282:AD282)</f>
        <v>51</v>
      </c>
    </row>
    <row r="283" customFormat="false" ht="15.5" hidden="false" customHeight="false" outlineLevel="0" collapsed="false">
      <c r="A283" s="59" t="s">
        <v>587</v>
      </c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 t="n">
        <v>36</v>
      </c>
      <c r="N283" s="53"/>
      <c r="O283" s="53"/>
      <c r="P283" s="53"/>
      <c r="Q283" s="53"/>
      <c r="R283" s="53"/>
      <c r="S283" s="53" t="n">
        <v>15</v>
      </c>
      <c r="T283" s="53"/>
      <c r="U283" s="53"/>
      <c r="V283" s="53"/>
      <c r="W283" s="53"/>
      <c r="X283" s="53"/>
      <c r="Y283" s="53"/>
      <c r="Z283" s="54"/>
      <c r="AA283" s="53"/>
      <c r="AB283" s="53"/>
      <c r="AC283" s="55"/>
      <c r="AD283" s="55"/>
      <c r="AE283" s="56" t="n">
        <f aca="false">SUM(B283:AD283)</f>
        <v>51</v>
      </c>
    </row>
    <row r="284" customFormat="false" ht="15.5" hidden="false" customHeight="false" outlineLevel="0" collapsed="false">
      <c r="A284" s="57" t="s">
        <v>588</v>
      </c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96"/>
      <c r="AA284" s="55" t="n">
        <v>51</v>
      </c>
      <c r="AB284" s="55"/>
      <c r="AC284" s="55"/>
      <c r="AD284" s="55"/>
      <c r="AE284" s="56" t="n">
        <f aca="false">SUM(B284:AD284)</f>
        <v>51</v>
      </c>
    </row>
    <row r="285" customFormat="false" ht="15.5" hidden="false" customHeight="false" outlineLevel="0" collapsed="false">
      <c r="A285" s="57" t="s">
        <v>589</v>
      </c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 t="n">
        <v>50</v>
      </c>
      <c r="Y285" s="53"/>
      <c r="Z285" s="54"/>
      <c r="AA285" s="53"/>
      <c r="AB285" s="53"/>
      <c r="AC285" s="55"/>
      <c r="AD285" s="55"/>
      <c r="AE285" s="56" t="n">
        <f aca="false">SUM(B285:AD285)</f>
        <v>50</v>
      </c>
    </row>
    <row r="286" customFormat="false" ht="15.5" hidden="false" customHeight="false" outlineLevel="0" collapsed="false">
      <c r="A286" s="57" t="s">
        <v>590</v>
      </c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 t="n">
        <v>50</v>
      </c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4"/>
      <c r="AA286" s="53"/>
      <c r="AB286" s="53"/>
      <c r="AC286" s="55"/>
      <c r="AD286" s="55"/>
      <c r="AE286" s="56" t="n">
        <f aca="false">SUM(B286:AD286)</f>
        <v>50</v>
      </c>
    </row>
    <row r="287" customFormat="false" ht="15.5" hidden="false" customHeight="false" outlineLevel="0" collapsed="false">
      <c r="A287" s="59" t="s">
        <v>591</v>
      </c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 t="n">
        <v>27</v>
      </c>
      <c r="T287" s="53"/>
      <c r="U287" s="53"/>
      <c r="V287" s="53"/>
      <c r="W287" s="53"/>
      <c r="X287" s="53"/>
      <c r="Y287" s="53"/>
      <c r="Z287" s="54" t="n">
        <v>23</v>
      </c>
      <c r="AA287" s="53"/>
      <c r="AB287" s="53"/>
      <c r="AC287" s="55"/>
      <c r="AD287" s="55"/>
      <c r="AE287" s="56" t="n">
        <f aca="false">SUM(B287:AD287)</f>
        <v>50</v>
      </c>
    </row>
    <row r="288" customFormat="false" ht="15.5" hidden="false" customHeight="false" outlineLevel="0" collapsed="false">
      <c r="A288" s="57" t="s">
        <v>592</v>
      </c>
      <c r="B288" s="69"/>
      <c r="C288" s="69"/>
      <c r="D288" s="61"/>
      <c r="E288" s="61"/>
      <c r="F288" s="69"/>
      <c r="G288" s="61"/>
      <c r="H288" s="61"/>
      <c r="I288" s="61"/>
      <c r="J288" s="61" t="n">
        <v>49</v>
      </c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4"/>
      <c r="AA288" s="53"/>
      <c r="AB288" s="53"/>
      <c r="AC288" s="55"/>
      <c r="AD288" s="55"/>
      <c r="AE288" s="56" t="n">
        <f aca="false">SUM(B288:AD288)</f>
        <v>49</v>
      </c>
    </row>
    <row r="289" customFormat="false" ht="15.5" hidden="false" customHeight="false" outlineLevel="0" collapsed="false">
      <c r="A289" s="59" t="s">
        <v>593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 t="n">
        <v>49</v>
      </c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4"/>
      <c r="AA289" s="53"/>
      <c r="AB289" s="53"/>
      <c r="AC289" s="55"/>
      <c r="AD289" s="55"/>
      <c r="AE289" s="56" t="n">
        <f aca="false">SUM(B289:AD289)</f>
        <v>49</v>
      </c>
    </row>
    <row r="290" customFormat="false" ht="15.5" hidden="false" customHeight="false" outlineLevel="0" collapsed="false">
      <c r="A290" s="59" t="s">
        <v>594</v>
      </c>
      <c r="B290" s="69"/>
      <c r="C290" s="69"/>
      <c r="D290" s="61"/>
      <c r="E290" s="61"/>
      <c r="F290" s="69"/>
      <c r="G290" s="61"/>
      <c r="H290" s="61"/>
      <c r="I290" s="61"/>
      <c r="J290" s="61"/>
      <c r="K290" s="53" t="n">
        <v>49</v>
      </c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4"/>
      <c r="AA290" s="53"/>
      <c r="AB290" s="53"/>
      <c r="AC290" s="55"/>
      <c r="AD290" s="55"/>
      <c r="AE290" s="56" t="n">
        <f aca="false">SUM(B290:AD290)</f>
        <v>49</v>
      </c>
    </row>
    <row r="291" customFormat="false" ht="15.5" hidden="false" customHeight="false" outlineLevel="0" collapsed="false">
      <c r="A291" s="57" t="s">
        <v>595</v>
      </c>
      <c r="B291" s="61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61" t="n">
        <v>49</v>
      </c>
      <c r="U291" s="53"/>
      <c r="V291" s="53"/>
      <c r="W291" s="53"/>
      <c r="X291" s="53"/>
      <c r="Y291" s="53"/>
      <c r="Z291" s="54"/>
      <c r="AA291" s="53"/>
      <c r="AB291" s="53"/>
      <c r="AC291" s="55"/>
      <c r="AD291" s="55"/>
      <c r="AE291" s="56" t="n">
        <f aca="false">SUM(B291:AD291)</f>
        <v>49</v>
      </c>
    </row>
    <row r="292" customFormat="false" ht="15.5" hidden="false" customHeight="false" outlineLevel="0" collapsed="false">
      <c r="A292" s="57" t="s">
        <v>596</v>
      </c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 t="n">
        <v>49</v>
      </c>
      <c r="Y292" s="53"/>
      <c r="Z292" s="54"/>
      <c r="AA292" s="53"/>
      <c r="AB292" s="53"/>
      <c r="AC292" s="55"/>
      <c r="AD292" s="55"/>
      <c r="AE292" s="56" t="n">
        <f aca="false">SUM(B292:AD292)</f>
        <v>49</v>
      </c>
    </row>
    <row r="293" customFormat="false" ht="15.5" hidden="false" customHeight="false" outlineLevel="0" collapsed="false">
      <c r="A293" s="57" t="s">
        <v>597</v>
      </c>
      <c r="B293" s="61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61" t="n">
        <v>48</v>
      </c>
      <c r="U293" s="53"/>
      <c r="V293" s="53"/>
      <c r="W293" s="53"/>
      <c r="X293" s="53"/>
      <c r="Y293" s="53"/>
      <c r="Z293" s="54"/>
      <c r="AA293" s="53"/>
      <c r="AB293" s="53"/>
      <c r="AC293" s="55"/>
      <c r="AD293" s="55"/>
      <c r="AE293" s="56" t="n">
        <f aca="false">SUM(B293:AD293)</f>
        <v>48</v>
      </c>
    </row>
    <row r="294" customFormat="false" ht="15.5" hidden="false" customHeight="false" outlineLevel="0" collapsed="false">
      <c r="A294" s="59" t="s">
        <v>598</v>
      </c>
      <c r="B294" s="53"/>
      <c r="C294" s="53"/>
      <c r="D294" s="53"/>
      <c r="E294" s="53" t="n">
        <v>47</v>
      </c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4"/>
      <c r="AA294" s="53"/>
      <c r="AB294" s="53"/>
      <c r="AC294" s="55"/>
      <c r="AD294" s="55"/>
      <c r="AE294" s="56" t="n">
        <f aca="false">SUM(B294:AD294)</f>
        <v>47</v>
      </c>
    </row>
    <row r="295" customFormat="false" ht="15.5" hidden="false" customHeight="false" outlineLevel="0" collapsed="false">
      <c r="A295" s="57" t="s">
        <v>599</v>
      </c>
      <c r="B295" s="61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61" t="n">
        <v>47</v>
      </c>
      <c r="U295" s="53"/>
      <c r="V295" s="53"/>
      <c r="W295" s="53"/>
      <c r="X295" s="53"/>
      <c r="Y295" s="53"/>
      <c r="Z295" s="54"/>
      <c r="AA295" s="53"/>
      <c r="AB295" s="53"/>
      <c r="AC295" s="55"/>
      <c r="AD295" s="55"/>
      <c r="AE295" s="56" t="n">
        <f aca="false">SUM(B295:AD295)</f>
        <v>47</v>
      </c>
    </row>
    <row r="296" customFormat="false" ht="15.5" hidden="false" customHeight="false" outlineLevel="0" collapsed="false">
      <c r="A296" s="59" t="s">
        <v>600</v>
      </c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 t="n">
        <v>46</v>
      </c>
      <c r="R296" s="53"/>
      <c r="S296" s="53"/>
      <c r="T296" s="53"/>
      <c r="U296" s="53"/>
      <c r="V296" s="53"/>
      <c r="W296" s="53"/>
      <c r="X296" s="53"/>
      <c r="Y296" s="53"/>
      <c r="Z296" s="54"/>
      <c r="AA296" s="53"/>
      <c r="AB296" s="53"/>
      <c r="AC296" s="55"/>
      <c r="AD296" s="55"/>
      <c r="AE296" s="56" t="n">
        <f aca="false">SUM(B296:AD296)</f>
        <v>46</v>
      </c>
    </row>
    <row r="297" customFormat="false" ht="15.5" hidden="false" customHeight="false" outlineLevel="0" collapsed="false">
      <c r="A297" s="57" t="s">
        <v>601</v>
      </c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 t="n">
        <v>46</v>
      </c>
      <c r="V297" s="53"/>
      <c r="W297" s="53"/>
      <c r="X297" s="53"/>
      <c r="Y297" s="53"/>
      <c r="Z297" s="54"/>
      <c r="AA297" s="53"/>
      <c r="AB297" s="53"/>
      <c r="AC297" s="55"/>
      <c r="AD297" s="55"/>
      <c r="AE297" s="56" t="n">
        <f aca="false">SUM(B297:AD297)</f>
        <v>46</v>
      </c>
    </row>
    <row r="298" customFormat="false" ht="15.5" hidden="false" customHeight="false" outlineLevel="0" collapsed="false">
      <c r="A298" s="57" t="s">
        <v>602</v>
      </c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96"/>
      <c r="AA298" s="55" t="n">
        <v>46</v>
      </c>
      <c r="AB298" s="53"/>
      <c r="AC298" s="55"/>
      <c r="AD298" s="55"/>
      <c r="AE298" s="56" t="n">
        <f aca="false">SUM(B298:AD298)</f>
        <v>46</v>
      </c>
    </row>
    <row r="299" customFormat="false" ht="15.5" hidden="false" customHeight="false" outlineLevel="0" collapsed="false">
      <c r="A299" s="59" t="s">
        <v>603</v>
      </c>
      <c r="B299" s="53"/>
      <c r="C299" s="53"/>
      <c r="D299" s="53"/>
      <c r="E299" s="53" t="n">
        <v>46</v>
      </c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4"/>
      <c r="AA299" s="53"/>
      <c r="AB299" s="53"/>
      <c r="AC299" s="55"/>
      <c r="AD299" s="55"/>
      <c r="AE299" s="56" t="n">
        <f aca="false">SUM(B299:AD299)</f>
        <v>46</v>
      </c>
    </row>
    <row r="300" customFormat="false" ht="15.5" hidden="false" customHeight="false" outlineLevel="0" collapsed="false">
      <c r="A300" s="57" t="s">
        <v>604</v>
      </c>
      <c r="B300" s="69"/>
      <c r="C300" s="69"/>
      <c r="D300" s="61"/>
      <c r="E300" s="61"/>
      <c r="F300" s="69"/>
      <c r="G300" s="61"/>
      <c r="H300" s="61"/>
      <c r="I300" s="61"/>
      <c r="J300" s="61" t="n">
        <v>3</v>
      </c>
      <c r="K300" s="53" t="n">
        <v>11</v>
      </c>
      <c r="L300" s="53"/>
      <c r="M300" s="53"/>
      <c r="N300" s="53" t="n">
        <v>3</v>
      </c>
      <c r="O300" s="53"/>
      <c r="P300" s="53"/>
      <c r="Q300" s="53"/>
      <c r="R300" s="53"/>
      <c r="S300" s="53"/>
      <c r="T300" s="53"/>
      <c r="U300" s="53" t="n">
        <v>17</v>
      </c>
      <c r="V300" s="53" t="n">
        <v>2</v>
      </c>
      <c r="W300" s="53"/>
      <c r="X300" s="53"/>
      <c r="Y300" s="53"/>
      <c r="Z300" s="54"/>
      <c r="AA300" s="53"/>
      <c r="AB300" s="53"/>
      <c r="AC300" s="55" t="n">
        <v>5</v>
      </c>
      <c r="AD300" s="55" t="n">
        <v>4</v>
      </c>
      <c r="AE300" s="56" t="n">
        <f aca="false">SUM(B300:AD300)</f>
        <v>45</v>
      </c>
    </row>
    <row r="301" customFormat="false" ht="15.5" hidden="false" customHeight="false" outlineLevel="0" collapsed="false">
      <c r="A301" s="59" t="s">
        <v>605</v>
      </c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 t="n">
        <v>45</v>
      </c>
      <c r="T301" s="53"/>
      <c r="U301" s="53"/>
      <c r="V301" s="53"/>
      <c r="W301" s="53"/>
      <c r="X301" s="53"/>
      <c r="Y301" s="53"/>
      <c r="Z301" s="54"/>
      <c r="AA301" s="53"/>
      <c r="AB301" s="53"/>
      <c r="AC301" s="55"/>
      <c r="AD301" s="55"/>
      <c r="AE301" s="56" t="n">
        <f aca="false">SUM(B301:AD301)</f>
        <v>45</v>
      </c>
    </row>
    <row r="302" customFormat="false" ht="15.5" hidden="false" customHeight="false" outlineLevel="0" collapsed="false">
      <c r="A302" s="59" t="s">
        <v>606</v>
      </c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 t="n">
        <v>45</v>
      </c>
      <c r="S302" s="53"/>
      <c r="T302" s="53"/>
      <c r="U302" s="53"/>
      <c r="V302" s="53"/>
      <c r="W302" s="53"/>
      <c r="X302" s="53"/>
      <c r="Y302" s="53"/>
      <c r="Z302" s="54"/>
      <c r="AA302" s="53"/>
      <c r="AB302" s="53"/>
      <c r="AC302" s="55"/>
      <c r="AD302" s="55"/>
      <c r="AE302" s="56" t="n">
        <f aca="false">SUM(B302:AD302)</f>
        <v>45</v>
      </c>
    </row>
    <row r="303" customFormat="false" ht="15.5" hidden="false" customHeight="false" outlineLevel="0" collapsed="false">
      <c r="A303" s="59" t="s">
        <v>607</v>
      </c>
      <c r="B303" s="53"/>
      <c r="C303" s="53"/>
      <c r="D303" s="53"/>
      <c r="E303" s="53" t="n">
        <v>44</v>
      </c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4"/>
      <c r="AA303" s="53"/>
      <c r="AB303" s="53"/>
      <c r="AC303" s="55"/>
      <c r="AD303" s="55"/>
      <c r="AE303" s="56" t="n">
        <f aca="false">SUM(B303:AD303)</f>
        <v>44</v>
      </c>
    </row>
    <row r="304" customFormat="false" ht="15.5" hidden="false" customHeight="false" outlineLevel="0" collapsed="false">
      <c r="A304" s="57" t="s">
        <v>608</v>
      </c>
      <c r="B304" s="58"/>
      <c r="C304" s="53"/>
      <c r="D304" s="53"/>
      <c r="E304" s="53"/>
      <c r="F304" s="53"/>
      <c r="G304" s="53"/>
      <c r="H304" s="53" t="n">
        <v>20</v>
      </c>
      <c r="I304" s="53"/>
      <c r="J304" s="53" t="n">
        <v>21</v>
      </c>
      <c r="K304" s="53"/>
      <c r="L304" s="53"/>
      <c r="M304" s="53"/>
      <c r="N304" s="53"/>
      <c r="O304" s="53"/>
      <c r="P304" s="53" t="n">
        <v>3</v>
      </c>
      <c r="Q304" s="53"/>
      <c r="R304" s="53"/>
      <c r="S304" s="53"/>
      <c r="T304" s="53"/>
      <c r="U304" s="53"/>
      <c r="V304" s="53"/>
      <c r="W304" s="53"/>
      <c r="X304" s="53"/>
      <c r="Y304" s="53"/>
      <c r="Z304" s="54"/>
      <c r="AA304" s="53"/>
      <c r="AB304" s="53"/>
      <c r="AC304" s="55"/>
      <c r="AD304" s="55"/>
      <c r="AE304" s="56" t="n">
        <f aca="false">SUM(B304:AD304)</f>
        <v>44</v>
      </c>
    </row>
    <row r="305" customFormat="false" ht="15.5" hidden="false" customHeight="false" outlineLevel="0" collapsed="false">
      <c r="A305" s="59" t="s">
        <v>609</v>
      </c>
      <c r="B305" s="69"/>
      <c r="C305" s="69"/>
      <c r="D305" s="61"/>
      <c r="E305" s="61"/>
      <c r="F305" s="69"/>
      <c r="G305" s="61"/>
      <c r="H305" s="61"/>
      <c r="I305" s="61"/>
      <c r="J305" s="61"/>
      <c r="K305" s="53" t="n">
        <v>44</v>
      </c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4"/>
      <c r="AA305" s="53"/>
      <c r="AB305" s="53"/>
      <c r="AC305" s="55"/>
      <c r="AD305" s="55"/>
      <c r="AE305" s="56" t="n">
        <f aca="false">SUM(B305:AD305)</f>
        <v>44</v>
      </c>
    </row>
    <row r="306" customFormat="false" ht="15.5" hidden="false" customHeight="false" outlineLevel="0" collapsed="false">
      <c r="A306" s="57" t="s">
        <v>610</v>
      </c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 t="n">
        <v>24</v>
      </c>
      <c r="X306" s="53"/>
      <c r="Y306" s="53" t="n">
        <v>20</v>
      </c>
      <c r="Z306" s="54"/>
      <c r="AA306" s="53"/>
      <c r="AB306" s="53"/>
      <c r="AC306" s="55"/>
      <c r="AD306" s="55"/>
      <c r="AE306" s="56" t="n">
        <f aca="false">SUM(B306:AD306)</f>
        <v>44</v>
      </c>
    </row>
    <row r="307" customFormat="false" ht="15.5" hidden="false" customHeight="false" outlineLevel="0" collapsed="false">
      <c r="A307" s="57" t="s">
        <v>611</v>
      </c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 t="n">
        <v>43</v>
      </c>
      <c r="V307" s="53"/>
      <c r="W307" s="53"/>
      <c r="X307" s="53"/>
      <c r="Y307" s="53"/>
      <c r="Z307" s="54"/>
      <c r="AA307" s="53"/>
      <c r="AB307" s="53"/>
      <c r="AC307" s="55"/>
      <c r="AD307" s="55"/>
      <c r="AE307" s="56" t="n">
        <f aca="false">SUM(B307:AD307)</f>
        <v>43</v>
      </c>
    </row>
    <row r="308" customFormat="false" ht="15.5" hidden="false" customHeight="false" outlineLevel="0" collapsed="false">
      <c r="A308" s="59" t="s">
        <v>612</v>
      </c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 t="n">
        <v>43</v>
      </c>
      <c r="T308" s="53"/>
      <c r="U308" s="53"/>
      <c r="V308" s="53"/>
      <c r="W308" s="53"/>
      <c r="X308" s="53"/>
      <c r="Y308" s="53"/>
      <c r="Z308" s="54"/>
      <c r="AA308" s="53"/>
      <c r="AB308" s="53"/>
      <c r="AC308" s="55"/>
      <c r="AD308" s="55"/>
      <c r="AE308" s="56" t="n">
        <f aca="false">SUM(B308:AD308)</f>
        <v>43</v>
      </c>
    </row>
    <row r="309" customFormat="false" ht="15.5" hidden="false" customHeight="false" outlineLevel="0" collapsed="false">
      <c r="A309" s="57" t="s">
        <v>102</v>
      </c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 t="n">
        <v>43</v>
      </c>
      <c r="Z309" s="54"/>
      <c r="AA309" s="53"/>
      <c r="AB309" s="53"/>
      <c r="AC309" s="55"/>
      <c r="AD309" s="55"/>
      <c r="AE309" s="56" t="n">
        <f aca="false">SUM(B309:AD309)</f>
        <v>43</v>
      </c>
    </row>
    <row r="310" customFormat="false" ht="15.5" hidden="false" customHeight="false" outlineLevel="0" collapsed="false">
      <c r="A310" s="57" t="s">
        <v>215</v>
      </c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 t="n">
        <v>37</v>
      </c>
      <c r="X310" s="53" t="n">
        <v>5</v>
      </c>
      <c r="Y310" s="53"/>
      <c r="Z310" s="54"/>
      <c r="AA310" s="53"/>
      <c r="AB310" s="53"/>
      <c r="AC310" s="55"/>
      <c r="AD310" s="55"/>
      <c r="AE310" s="56" t="n">
        <f aca="false">SUM(B310:AD310)</f>
        <v>42</v>
      </c>
    </row>
    <row r="311" customFormat="false" ht="15.5" hidden="false" customHeight="false" outlineLevel="0" collapsed="false">
      <c r="A311" s="57" t="s">
        <v>613</v>
      </c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 t="n">
        <v>42</v>
      </c>
      <c r="V311" s="53"/>
      <c r="W311" s="53"/>
      <c r="X311" s="53"/>
      <c r="Y311" s="53"/>
      <c r="Z311" s="54"/>
      <c r="AA311" s="53"/>
      <c r="AB311" s="53"/>
      <c r="AC311" s="55"/>
      <c r="AD311" s="55"/>
      <c r="AE311" s="56" t="n">
        <f aca="false">SUM(B311:AD311)</f>
        <v>42</v>
      </c>
    </row>
    <row r="312" customFormat="false" ht="15.5" hidden="false" customHeight="false" outlineLevel="0" collapsed="false">
      <c r="A312" s="57" t="s">
        <v>614</v>
      </c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 t="n">
        <v>42</v>
      </c>
      <c r="Z312" s="53"/>
      <c r="AA312" s="53"/>
      <c r="AB312" s="53"/>
      <c r="AC312" s="55"/>
      <c r="AD312" s="55"/>
      <c r="AE312" s="56" t="n">
        <f aca="false">SUM(B312:AD312)</f>
        <v>42</v>
      </c>
    </row>
    <row r="313" customFormat="false" ht="15.5" hidden="false" customHeight="false" outlineLevel="0" collapsed="false">
      <c r="A313" s="57" t="s">
        <v>615</v>
      </c>
      <c r="B313" s="61"/>
      <c r="C313" s="53"/>
      <c r="D313" s="53"/>
      <c r="E313" s="53"/>
      <c r="F313" s="53"/>
      <c r="G313" s="73" t="n">
        <v>4</v>
      </c>
      <c r="H313" s="73" t="n">
        <v>23</v>
      </c>
      <c r="I313" s="73" t="n">
        <v>15</v>
      </c>
      <c r="J313" s="73"/>
      <c r="K313" s="73"/>
      <c r="L313" s="73"/>
      <c r="M313" s="73"/>
      <c r="N313" s="73"/>
      <c r="O313" s="7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5"/>
      <c r="AD313" s="55"/>
      <c r="AE313" s="56" t="n">
        <f aca="false">SUM(B313:AD313)</f>
        <v>42</v>
      </c>
    </row>
    <row r="314" customFormat="false" ht="15.5" hidden="false" customHeight="false" outlineLevel="0" collapsed="false">
      <c r="A314" s="57" t="s">
        <v>616</v>
      </c>
      <c r="B314" s="53"/>
      <c r="C314" s="53"/>
      <c r="D314" s="53"/>
      <c r="E314" s="53"/>
      <c r="F314" s="53" t="n">
        <v>18</v>
      </c>
      <c r="G314" s="53" t="n">
        <v>7</v>
      </c>
      <c r="H314" s="53"/>
      <c r="I314" s="53" t="n">
        <v>17</v>
      </c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5"/>
      <c r="AD314" s="55"/>
      <c r="AE314" s="56" t="n">
        <f aca="false">SUM(B314:AD314)</f>
        <v>42</v>
      </c>
    </row>
    <row r="315" customFormat="false" ht="15.5" hidden="false" customHeight="false" outlineLevel="0" collapsed="false">
      <c r="A315" s="57" t="s">
        <v>617</v>
      </c>
      <c r="B315" s="69"/>
      <c r="C315" s="61" t="n">
        <v>42</v>
      </c>
      <c r="D315" s="61"/>
      <c r="E315" s="61"/>
      <c r="F315" s="7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5"/>
      <c r="AD315" s="55"/>
      <c r="AE315" s="56" t="n">
        <f aca="false">SUM(B315:AD315)</f>
        <v>42</v>
      </c>
    </row>
    <row r="316" customFormat="false" ht="15.5" hidden="false" customHeight="false" outlineLevel="0" collapsed="false">
      <c r="A316" s="57" t="s">
        <v>618</v>
      </c>
      <c r="B316" s="58"/>
      <c r="C316" s="53"/>
      <c r="D316" s="53"/>
      <c r="E316" s="53"/>
      <c r="F316" s="53"/>
      <c r="G316" s="53"/>
      <c r="H316" s="53" t="n">
        <v>41</v>
      </c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5"/>
      <c r="AD316" s="55"/>
      <c r="AE316" s="56" t="n">
        <f aca="false">SUM(B316:AD316)</f>
        <v>41</v>
      </c>
    </row>
    <row r="317" customFormat="false" ht="15.5" hidden="false" customHeight="false" outlineLevel="0" collapsed="false">
      <c r="A317" s="59" t="s">
        <v>619</v>
      </c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 t="n">
        <v>41</v>
      </c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5"/>
      <c r="AD317" s="55"/>
      <c r="AE317" s="56" t="n">
        <f aca="false">SUM(B317:AD317)</f>
        <v>41</v>
      </c>
    </row>
    <row r="318" customFormat="false" ht="15.5" hidden="false" customHeight="false" outlineLevel="0" collapsed="false">
      <c r="A318" s="57" t="s">
        <v>620</v>
      </c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 t="n">
        <v>40</v>
      </c>
      <c r="X318" s="53"/>
      <c r="Y318" s="53"/>
      <c r="Z318" s="53"/>
      <c r="AA318" s="53"/>
      <c r="AB318" s="53"/>
      <c r="AC318" s="55"/>
      <c r="AD318" s="55"/>
      <c r="AE318" s="56" t="n">
        <f aca="false">SUM(B318:AD318)</f>
        <v>40</v>
      </c>
    </row>
    <row r="319" customFormat="false" ht="15.5" hidden="false" customHeight="false" outlineLevel="0" collapsed="false">
      <c r="A319" s="57" t="s">
        <v>621</v>
      </c>
      <c r="B319" s="61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61" t="n">
        <v>40</v>
      </c>
      <c r="U319" s="53"/>
      <c r="V319" s="53"/>
      <c r="W319" s="53"/>
      <c r="X319" s="53"/>
      <c r="Y319" s="53"/>
      <c r="Z319" s="53"/>
      <c r="AA319" s="53"/>
      <c r="AB319" s="53"/>
      <c r="AC319" s="55"/>
      <c r="AD319" s="55"/>
      <c r="AE319" s="56" t="n">
        <f aca="false">SUM(B319:AD319)</f>
        <v>40</v>
      </c>
    </row>
    <row r="320" customFormat="false" ht="15.5" hidden="false" customHeight="false" outlineLevel="0" collapsed="false">
      <c r="A320" s="59" t="s">
        <v>622</v>
      </c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 t="n">
        <v>40</v>
      </c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5"/>
      <c r="AD320" s="55"/>
      <c r="AE320" s="56" t="n">
        <f aca="false">SUM(B320:AD320)</f>
        <v>40</v>
      </c>
    </row>
    <row r="321" customFormat="false" ht="15.5" hidden="false" customHeight="false" outlineLevel="0" collapsed="false">
      <c r="A321" s="59" t="s">
        <v>623</v>
      </c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 t="n">
        <v>39</v>
      </c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5"/>
      <c r="AD321" s="55"/>
      <c r="AE321" s="56" t="n">
        <f aca="false">SUM(B321:AD321)</f>
        <v>39</v>
      </c>
    </row>
    <row r="322" customFormat="false" ht="15.5" hidden="false" customHeight="false" outlineLevel="0" collapsed="false">
      <c r="A322" s="59" t="s">
        <v>624</v>
      </c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 t="n">
        <v>13</v>
      </c>
      <c r="S322" s="53"/>
      <c r="T322" s="53" t="n">
        <v>17</v>
      </c>
      <c r="U322" s="53"/>
      <c r="V322" s="53"/>
      <c r="W322" s="53"/>
      <c r="X322" s="53"/>
      <c r="Y322" s="53"/>
      <c r="Z322" s="53"/>
      <c r="AA322" s="53"/>
      <c r="AB322" s="53"/>
      <c r="AC322" s="55" t="n">
        <v>8</v>
      </c>
      <c r="AD322" s="55"/>
      <c r="AE322" s="56" t="n">
        <f aca="false">SUM(B322:AD322)</f>
        <v>38</v>
      </c>
    </row>
    <row r="323" customFormat="false" ht="15.5" hidden="false" customHeight="false" outlineLevel="0" collapsed="false">
      <c r="A323" s="59" t="s">
        <v>625</v>
      </c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 t="n">
        <v>38</v>
      </c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5"/>
      <c r="AD323" s="55"/>
      <c r="AE323" s="56" t="n">
        <f aca="false">SUM(B323:AD323)</f>
        <v>38</v>
      </c>
    </row>
    <row r="324" customFormat="false" ht="15.5" hidden="false" customHeight="false" outlineLevel="0" collapsed="false">
      <c r="A324" s="57" t="s">
        <v>626</v>
      </c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 t="n">
        <v>37</v>
      </c>
      <c r="Z324" s="53"/>
      <c r="AA324" s="53"/>
      <c r="AB324" s="53"/>
      <c r="AC324" s="55"/>
      <c r="AD324" s="55"/>
      <c r="AE324" s="56" t="n">
        <f aca="false">SUM(B324:AD324)</f>
        <v>37</v>
      </c>
    </row>
    <row r="325" customFormat="false" ht="15.5" hidden="false" customHeight="false" outlineLevel="0" collapsed="false">
      <c r="A325" s="57" t="s">
        <v>627</v>
      </c>
      <c r="B325" s="61"/>
      <c r="C325" s="53"/>
      <c r="D325" s="53"/>
      <c r="E325" s="53"/>
      <c r="F325" s="53"/>
      <c r="G325" s="73" t="n">
        <v>18</v>
      </c>
      <c r="H325" s="73" t="n">
        <v>19</v>
      </c>
      <c r="I325" s="73"/>
      <c r="J325" s="73"/>
      <c r="K325" s="73"/>
      <c r="L325" s="73"/>
      <c r="M325" s="73"/>
      <c r="N325" s="73"/>
      <c r="O325" s="7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5"/>
      <c r="AD325" s="55"/>
      <c r="AE325" s="56" t="n">
        <f aca="false">SUM(B325:AD325)</f>
        <v>37</v>
      </c>
    </row>
    <row r="326" customFormat="false" ht="15.5" hidden="false" customHeight="false" outlineLevel="0" collapsed="false">
      <c r="A326" s="57" t="s">
        <v>628</v>
      </c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 t="n">
        <v>37</v>
      </c>
      <c r="W326" s="53"/>
      <c r="X326" s="53"/>
      <c r="Y326" s="53"/>
      <c r="Z326" s="53"/>
      <c r="AA326" s="53"/>
      <c r="AB326" s="53"/>
      <c r="AC326" s="55"/>
      <c r="AD326" s="55"/>
      <c r="AE326" s="56" t="n">
        <f aca="false">SUM(B326:AD326)</f>
        <v>37</v>
      </c>
    </row>
    <row r="327" customFormat="false" ht="15.5" hidden="false" customHeight="false" outlineLevel="0" collapsed="false">
      <c r="A327" s="57" t="s">
        <v>629</v>
      </c>
      <c r="B327" s="53"/>
      <c r="C327" s="53"/>
      <c r="D327" s="53"/>
      <c r="E327" s="53"/>
      <c r="F327" s="53" t="n">
        <v>37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5"/>
      <c r="AD327" s="55"/>
      <c r="AE327" s="56" t="n">
        <f aca="false">SUM(B327:AD327)</f>
        <v>37</v>
      </c>
    </row>
    <row r="328" customFormat="false" ht="15.5" hidden="false" customHeight="false" outlineLevel="0" collapsed="false">
      <c r="A328" s="57" t="s">
        <v>127</v>
      </c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66"/>
      <c r="AA328" s="55" t="n">
        <v>15</v>
      </c>
      <c r="AB328" s="53"/>
      <c r="AC328" s="55" t="n">
        <v>21</v>
      </c>
      <c r="AD328" s="55"/>
      <c r="AE328" s="56" t="n">
        <f aca="false">SUM(B328:AD328)</f>
        <v>36</v>
      </c>
    </row>
    <row r="329" customFormat="false" ht="15.5" hidden="false" customHeight="false" outlineLevel="0" collapsed="false">
      <c r="A329" s="57" t="s">
        <v>64</v>
      </c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66"/>
      <c r="AA329" s="55" t="n">
        <v>35</v>
      </c>
      <c r="AB329" s="53"/>
      <c r="AC329" s="55"/>
      <c r="AD329" s="55"/>
      <c r="AE329" s="56" t="n">
        <f aca="false">SUM(B329:AD329)</f>
        <v>35</v>
      </c>
    </row>
    <row r="330" customFormat="false" ht="15.5" hidden="false" customHeight="false" outlineLevel="0" collapsed="false">
      <c r="A330" s="57" t="s">
        <v>630</v>
      </c>
      <c r="B330" s="69"/>
      <c r="C330" s="69"/>
      <c r="D330" s="61"/>
      <c r="E330" s="61"/>
      <c r="F330" s="69"/>
      <c r="G330" s="61"/>
      <c r="H330" s="61"/>
      <c r="I330" s="61"/>
      <c r="J330" s="61" t="n">
        <v>35</v>
      </c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5"/>
      <c r="AD330" s="55"/>
      <c r="AE330" s="56" t="n">
        <f aca="false">SUM(B330:AD330)</f>
        <v>35</v>
      </c>
    </row>
    <row r="331" customFormat="false" ht="15.5" hidden="false" customHeight="false" outlineLevel="0" collapsed="false">
      <c r="A331" s="59" t="s">
        <v>631</v>
      </c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 t="n">
        <v>35</v>
      </c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5"/>
      <c r="AD331" s="55"/>
      <c r="AE331" s="56" t="n">
        <f aca="false">SUM(B331:AD331)</f>
        <v>35</v>
      </c>
    </row>
    <row r="332" customFormat="false" ht="15.5" hidden="false" customHeight="false" outlineLevel="0" collapsed="false">
      <c r="A332" s="57" t="s">
        <v>632</v>
      </c>
      <c r="B332" s="61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61" t="n">
        <v>35</v>
      </c>
      <c r="U332" s="53"/>
      <c r="V332" s="53"/>
      <c r="W332" s="53"/>
      <c r="X332" s="53"/>
      <c r="Y332" s="53"/>
      <c r="Z332" s="53"/>
      <c r="AA332" s="53"/>
      <c r="AB332" s="53"/>
      <c r="AC332" s="55"/>
      <c r="AD332" s="55"/>
      <c r="AE332" s="56" t="n">
        <f aca="false">SUM(B332:AD332)</f>
        <v>35</v>
      </c>
    </row>
    <row r="333" customFormat="false" ht="15.5" hidden="false" customHeight="false" outlineLevel="0" collapsed="false">
      <c r="A333" s="57" t="s">
        <v>633</v>
      </c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 t="n">
        <v>34</v>
      </c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5"/>
      <c r="AD333" s="55"/>
      <c r="AE333" s="56" t="n">
        <f aca="false">SUM(B333:AD333)</f>
        <v>34</v>
      </c>
    </row>
    <row r="334" customFormat="false" ht="15.5" hidden="false" customHeight="false" outlineLevel="0" collapsed="false">
      <c r="A334" s="59" t="s">
        <v>634</v>
      </c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 t="n">
        <v>3</v>
      </c>
      <c r="T334" s="53" t="n">
        <v>9</v>
      </c>
      <c r="U334" s="53"/>
      <c r="V334" s="53" t="n">
        <v>6</v>
      </c>
      <c r="W334" s="53" t="n">
        <v>15</v>
      </c>
      <c r="X334" s="53"/>
      <c r="Y334" s="53"/>
      <c r="Z334" s="53"/>
      <c r="AA334" s="53"/>
      <c r="AB334" s="53"/>
      <c r="AC334" s="55"/>
      <c r="AD334" s="55"/>
      <c r="AE334" s="56" t="n">
        <f aca="false">SUM(B334:AD334)</f>
        <v>33</v>
      </c>
    </row>
    <row r="335" customFormat="false" ht="15.5" hidden="false" customHeight="false" outlineLevel="0" collapsed="false">
      <c r="A335" s="59" t="s">
        <v>635</v>
      </c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 t="n">
        <v>33</v>
      </c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5"/>
      <c r="AD335" s="55"/>
      <c r="AE335" s="56" t="n">
        <f aca="false">SUM(B335:AD335)</f>
        <v>33</v>
      </c>
    </row>
    <row r="336" customFormat="false" ht="15.5" hidden="false" customHeight="false" outlineLevel="0" collapsed="false">
      <c r="A336" s="57" t="s">
        <v>67</v>
      </c>
      <c r="B336" s="69"/>
      <c r="C336" s="61"/>
      <c r="D336" s="61"/>
      <c r="E336" s="61"/>
      <c r="F336" s="61"/>
      <c r="G336" s="61"/>
      <c r="H336" s="61"/>
      <c r="I336" s="53" t="n">
        <v>9</v>
      </c>
      <c r="J336" s="53" t="n">
        <v>4</v>
      </c>
      <c r="K336" s="53" t="n">
        <v>9</v>
      </c>
      <c r="L336" s="53"/>
      <c r="M336" s="53"/>
      <c r="N336" s="53"/>
      <c r="O336" s="53"/>
      <c r="P336" s="53"/>
      <c r="Q336" s="53"/>
      <c r="R336" s="53"/>
      <c r="S336" s="53" t="n">
        <v>11</v>
      </c>
      <c r="T336" s="53"/>
      <c r="U336" s="53"/>
      <c r="V336" s="53"/>
      <c r="W336" s="53"/>
      <c r="X336" s="53"/>
      <c r="Y336" s="53"/>
      <c r="Z336" s="53"/>
      <c r="AA336" s="53"/>
      <c r="AB336" s="53"/>
      <c r="AC336" s="55"/>
      <c r="AD336" s="55"/>
      <c r="AE336" s="56" t="n">
        <f aca="false">SUM(B336:AD336)</f>
        <v>33</v>
      </c>
    </row>
    <row r="337" customFormat="false" ht="15.5" hidden="false" customHeight="false" outlineLevel="0" collapsed="false">
      <c r="A337" s="57" t="s">
        <v>636</v>
      </c>
      <c r="B337" s="61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61" t="n">
        <v>33</v>
      </c>
      <c r="U337" s="53"/>
      <c r="V337" s="53"/>
      <c r="W337" s="53"/>
      <c r="X337" s="53"/>
      <c r="Y337" s="53"/>
      <c r="Z337" s="53"/>
      <c r="AA337" s="53"/>
      <c r="AB337" s="53"/>
      <c r="AC337" s="55"/>
      <c r="AD337" s="55"/>
      <c r="AE337" s="56" t="n">
        <f aca="false">SUM(B337:AD337)</f>
        <v>33</v>
      </c>
    </row>
    <row r="338" customFormat="false" ht="15.5" hidden="false" customHeight="false" outlineLevel="0" collapsed="false">
      <c r="A338" s="57" t="s">
        <v>637</v>
      </c>
      <c r="B338" s="53"/>
      <c r="C338" s="53"/>
      <c r="D338" s="53"/>
      <c r="E338" s="53"/>
      <c r="F338" s="53" t="n">
        <v>33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5"/>
      <c r="AD338" s="55"/>
      <c r="AE338" s="56" t="n">
        <f aca="false">SUM(B338:AD338)</f>
        <v>33</v>
      </c>
    </row>
    <row r="339" customFormat="false" ht="15.5" hidden="false" customHeight="false" outlineLevel="0" collapsed="false">
      <c r="A339" s="57" t="s">
        <v>638</v>
      </c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 t="n">
        <v>32</v>
      </c>
      <c r="V339" s="53"/>
      <c r="W339" s="53"/>
      <c r="X339" s="53"/>
      <c r="Y339" s="53"/>
      <c r="Z339" s="53"/>
      <c r="AA339" s="53"/>
      <c r="AB339" s="53"/>
      <c r="AC339" s="55"/>
      <c r="AD339" s="55"/>
      <c r="AE339" s="56" t="n">
        <f aca="false">SUM(B339:AD339)</f>
        <v>32</v>
      </c>
    </row>
    <row r="340" customFormat="false" ht="15.5" hidden="false" customHeight="false" outlineLevel="0" collapsed="false">
      <c r="A340" s="57" t="s">
        <v>639</v>
      </c>
      <c r="B340" s="53"/>
      <c r="C340" s="53"/>
      <c r="D340" s="53"/>
      <c r="E340" s="53"/>
      <c r="F340" s="53" t="n">
        <v>32</v>
      </c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5"/>
      <c r="AD340" s="55"/>
      <c r="AE340" s="56" t="n">
        <f aca="false">SUM(B340:AD340)</f>
        <v>32</v>
      </c>
    </row>
    <row r="341" customFormat="false" ht="15.5" hidden="false" customHeight="false" outlineLevel="0" collapsed="false">
      <c r="A341" s="57" t="s">
        <v>640</v>
      </c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 t="n">
        <v>32</v>
      </c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5"/>
      <c r="AD341" s="55"/>
      <c r="AE341" s="56" t="n">
        <f aca="false">SUM(B341:AD341)</f>
        <v>32</v>
      </c>
    </row>
    <row r="342" customFormat="false" ht="15.5" hidden="false" customHeight="false" outlineLevel="0" collapsed="false">
      <c r="A342" s="57" t="s">
        <v>641</v>
      </c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 t="n">
        <v>32</v>
      </c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5"/>
      <c r="AD342" s="55"/>
      <c r="AE342" s="56" t="n">
        <f aca="false">SUM(B342:AD342)</f>
        <v>32</v>
      </c>
    </row>
    <row r="343" customFormat="false" ht="15.5" hidden="false" customHeight="false" outlineLevel="0" collapsed="false">
      <c r="A343" s="57" t="s">
        <v>642</v>
      </c>
      <c r="B343" s="69"/>
      <c r="C343" s="61"/>
      <c r="D343" s="61"/>
      <c r="E343" s="61"/>
      <c r="F343" s="61"/>
      <c r="G343" s="61"/>
      <c r="H343" s="61"/>
      <c r="I343" s="53" t="n">
        <v>31</v>
      </c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5"/>
      <c r="AD343" s="55"/>
      <c r="AE343" s="56" t="n">
        <f aca="false">SUM(B343:AD343)</f>
        <v>31</v>
      </c>
    </row>
    <row r="344" customFormat="false" ht="15.5" hidden="false" customHeight="false" outlineLevel="0" collapsed="false">
      <c r="A344" s="59" t="s">
        <v>643</v>
      </c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 t="n">
        <v>20</v>
      </c>
      <c r="R344" s="53"/>
      <c r="S344" s="53"/>
      <c r="T344" s="53"/>
      <c r="U344" s="53" t="n">
        <v>11</v>
      </c>
      <c r="V344" s="53"/>
      <c r="W344" s="53"/>
      <c r="X344" s="53"/>
      <c r="Y344" s="53"/>
      <c r="Z344" s="53"/>
      <c r="AA344" s="53"/>
      <c r="AB344" s="53"/>
      <c r="AC344" s="55"/>
      <c r="AD344" s="55"/>
      <c r="AE344" s="56" t="n">
        <f aca="false">SUM(B344:AD344)</f>
        <v>31</v>
      </c>
    </row>
    <row r="345" customFormat="false" ht="15.5" hidden="false" customHeight="false" outlineLevel="0" collapsed="false">
      <c r="A345" s="57" t="s">
        <v>644</v>
      </c>
      <c r="B345" s="53"/>
      <c r="C345" s="53"/>
      <c r="D345" s="53"/>
      <c r="E345" s="53"/>
      <c r="F345" s="53" t="n">
        <v>31</v>
      </c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5"/>
      <c r="AD345" s="55"/>
      <c r="AE345" s="56" t="n">
        <f aca="false">SUM(B345:AD345)</f>
        <v>31</v>
      </c>
    </row>
    <row r="346" customFormat="false" ht="15.5" hidden="false" customHeight="false" outlineLevel="0" collapsed="false">
      <c r="A346" s="59" t="s">
        <v>645</v>
      </c>
      <c r="B346" s="69"/>
      <c r="C346" s="69"/>
      <c r="D346" s="61"/>
      <c r="E346" s="61"/>
      <c r="F346" s="69"/>
      <c r="G346" s="61"/>
      <c r="H346" s="61"/>
      <c r="I346" s="61"/>
      <c r="J346" s="61"/>
      <c r="K346" s="53" t="n">
        <v>31</v>
      </c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5"/>
      <c r="AD346" s="55"/>
      <c r="AE346" s="56" t="n">
        <f aca="false">SUM(B346:AD346)</f>
        <v>31</v>
      </c>
    </row>
    <row r="347" customFormat="false" ht="15.5" hidden="false" customHeight="false" outlineLevel="0" collapsed="false">
      <c r="A347" s="59" t="s">
        <v>283</v>
      </c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 t="n">
        <v>19</v>
      </c>
      <c r="O347" s="53"/>
      <c r="P347" s="53" t="n">
        <v>11</v>
      </c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5"/>
      <c r="AD347" s="55"/>
      <c r="AE347" s="56" t="n">
        <f aca="false">SUM(B347:AD347)</f>
        <v>30</v>
      </c>
    </row>
    <row r="348" customFormat="false" ht="15.5" hidden="false" customHeight="false" outlineLevel="0" collapsed="false">
      <c r="A348" s="57" t="s">
        <v>174</v>
      </c>
      <c r="B348" s="69"/>
      <c r="C348" s="69"/>
      <c r="D348" s="61"/>
      <c r="E348" s="61"/>
      <c r="F348" s="69"/>
      <c r="G348" s="61"/>
      <c r="H348" s="61"/>
      <c r="I348" s="61"/>
      <c r="J348" s="61" t="n">
        <v>8</v>
      </c>
      <c r="K348" s="53" t="n">
        <v>5</v>
      </c>
      <c r="L348" s="53"/>
      <c r="M348" s="53"/>
      <c r="N348" s="53" t="n">
        <v>11</v>
      </c>
      <c r="O348" s="53"/>
      <c r="P348" s="53"/>
      <c r="Q348" s="53" t="n">
        <v>6</v>
      </c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5"/>
      <c r="AD348" s="55"/>
      <c r="AE348" s="56" t="n">
        <f aca="false">SUM(B348:AD348)</f>
        <v>30</v>
      </c>
    </row>
    <row r="349" customFormat="false" ht="15.5" hidden="false" customHeight="false" outlineLevel="0" collapsed="false">
      <c r="A349" s="59" t="s">
        <v>646</v>
      </c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 t="n">
        <v>30</v>
      </c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5"/>
      <c r="AD349" s="55"/>
      <c r="AE349" s="56" t="n">
        <f aca="false">SUM(B349:AD349)</f>
        <v>30</v>
      </c>
    </row>
    <row r="350" customFormat="false" ht="15.5" hidden="false" customHeight="false" outlineLevel="0" collapsed="false">
      <c r="A350" s="57" t="s">
        <v>149</v>
      </c>
      <c r="B350" s="69"/>
      <c r="C350" s="61"/>
      <c r="D350" s="61"/>
      <c r="E350" s="61"/>
      <c r="F350" s="61"/>
      <c r="G350" s="61"/>
      <c r="H350" s="61"/>
      <c r="I350" s="53" t="n">
        <v>30</v>
      </c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5"/>
      <c r="AD350" s="55"/>
      <c r="AE350" s="56" t="n">
        <f aca="false">SUM(B350:AD350)</f>
        <v>30</v>
      </c>
    </row>
    <row r="351" customFormat="false" ht="15.5" hidden="false" customHeight="false" outlineLevel="0" collapsed="false">
      <c r="A351" s="57" t="s">
        <v>647</v>
      </c>
      <c r="B351" s="53"/>
      <c r="C351" s="53"/>
      <c r="D351" s="53"/>
      <c r="E351" s="53"/>
      <c r="F351" s="53" t="n">
        <v>3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5"/>
      <c r="AD351" s="55"/>
      <c r="AE351" s="56" t="n">
        <f aca="false">SUM(B351:AD351)</f>
        <v>30</v>
      </c>
    </row>
    <row r="352" customFormat="false" ht="15.5" hidden="false" customHeight="false" outlineLevel="0" collapsed="false">
      <c r="A352" s="57" t="s">
        <v>648</v>
      </c>
      <c r="B352" s="69"/>
      <c r="C352" s="61"/>
      <c r="D352" s="61"/>
      <c r="E352" s="61"/>
      <c r="F352" s="61"/>
      <c r="G352" s="61"/>
      <c r="H352" s="61"/>
      <c r="I352" s="53" t="n">
        <v>18</v>
      </c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 t="n">
        <v>5</v>
      </c>
      <c r="X352" s="53"/>
      <c r="Y352" s="53"/>
      <c r="Z352" s="53"/>
      <c r="AA352" s="53" t="n">
        <v>7</v>
      </c>
      <c r="AB352" s="53"/>
      <c r="AC352" s="55"/>
      <c r="AD352" s="55"/>
      <c r="AE352" s="56" t="n">
        <f aca="false">SUM(B352:AD352)</f>
        <v>30</v>
      </c>
    </row>
    <row r="353" customFormat="false" ht="15.5" hidden="false" customHeight="false" outlineLevel="0" collapsed="false">
      <c r="A353" s="59" t="s">
        <v>82</v>
      </c>
      <c r="B353" s="53"/>
      <c r="C353" s="53"/>
      <c r="D353" s="53"/>
      <c r="E353" s="53" t="n">
        <v>24</v>
      </c>
      <c r="F353" s="53"/>
      <c r="G353" s="53"/>
      <c r="H353" s="53" t="n">
        <v>5</v>
      </c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5"/>
      <c r="AD353" s="55"/>
      <c r="AE353" s="56" t="n">
        <f aca="false">SUM(B353:AD353)</f>
        <v>29</v>
      </c>
    </row>
    <row r="354" customFormat="false" ht="15.5" hidden="false" customHeight="false" outlineLevel="0" collapsed="false">
      <c r="A354" s="57" t="s">
        <v>62</v>
      </c>
      <c r="B354" s="61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61" t="n">
        <v>29</v>
      </c>
      <c r="U354" s="53"/>
      <c r="V354" s="53"/>
      <c r="W354" s="53"/>
      <c r="X354" s="53"/>
      <c r="Y354" s="53"/>
      <c r="Z354" s="53"/>
      <c r="AA354" s="53"/>
      <c r="AB354" s="53"/>
      <c r="AC354" s="55"/>
      <c r="AD354" s="55"/>
      <c r="AE354" s="56" t="n">
        <f aca="false">SUM(B354:AD354)</f>
        <v>29</v>
      </c>
    </row>
    <row r="355" customFormat="false" ht="15.5" hidden="false" customHeight="false" outlineLevel="0" collapsed="false">
      <c r="A355" s="57" t="s">
        <v>649</v>
      </c>
      <c r="B355" s="69"/>
      <c r="C355" s="61" t="n">
        <v>29</v>
      </c>
      <c r="D355" s="61"/>
      <c r="E355" s="61"/>
      <c r="F355" s="7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5"/>
      <c r="AD355" s="55"/>
      <c r="AE355" s="56" t="n">
        <f aca="false">SUM(B355:AD355)</f>
        <v>29</v>
      </c>
    </row>
    <row r="356" customFormat="false" ht="15.5" hidden="false" customHeight="false" outlineLevel="0" collapsed="false">
      <c r="A356" s="59" t="s">
        <v>650</v>
      </c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 t="n">
        <v>11</v>
      </c>
      <c r="N356" s="53"/>
      <c r="O356" s="53"/>
      <c r="P356" s="53"/>
      <c r="Q356" s="53" t="n">
        <v>18</v>
      </c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5"/>
      <c r="AD356" s="55"/>
      <c r="AE356" s="56" t="n">
        <f aca="false">SUM(B356:AD356)</f>
        <v>29</v>
      </c>
    </row>
    <row r="357" customFormat="false" ht="15.5" hidden="false" customHeight="false" outlineLevel="0" collapsed="false">
      <c r="A357" s="57" t="s">
        <v>651</v>
      </c>
      <c r="B357" s="53"/>
      <c r="C357" s="53"/>
      <c r="D357" s="53"/>
      <c r="E357" s="53"/>
      <c r="F357" s="53" t="n">
        <v>29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5"/>
      <c r="AD357" s="55"/>
      <c r="AE357" s="56" t="n">
        <f aca="false">SUM(B357:AD357)</f>
        <v>29</v>
      </c>
    </row>
    <row r="358" customFormat="false" ht="15.5" hidden="false" customHeight="false" outlineLevel="0" collapsed="false">
      <c r="A358" s="57" t="s">
        <v>652</v>
      </c>
      <c r="B358" s="69"/>
      <c r="C358" s="61" t="n">
        <v>28</v>
      </c>
      <c r="D358" s="61"/>
      <c r="E358" s="61"/>
      <c r="F358" s="7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5"/>
      <c r="AD358" s="55"/>
      <c r="AE358" s="56" t="n">
        <f aca="false">SUM(B358:AD358)</f>
        <v>28</v>
      </c>
    </row>
    <row r="359" customFormat="false" ht="15.5" hidden="false" customHeight="false" outlineLevel="0" collapsed="false">
      <c r="A359" s="57" t="s">
        <v>653</v>
      </c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 t="n">
        <v>28</v>
      </c>
      <c r="X359" s="53"/>
      <c r="Y359" s="53"/>
      <c r="Z359" s="53"/>
      <c r="AA359" s="53"/>
      <c r="AB359" s="53"/>
      <c r="AC359" s="55"/>
      <c r="AD359" s="55"/>
      <c r="AE359" s="56" t="n">
        <f aca="false">SUM(B359:AD359)</f>
        <v>28</v>
      </c>
    </row>
    <row r="360" customFormat="false" ht="15.5" hidden="false" customHeight="false" outlineLevel="0" collapsed="false">
      <c r="A360" s="57" t="s">
        <v>654</v>
      </c>
      <c r="B360" s="69"/>
      <c r="C360" s="69"/>
      <c r="D360" s="61"/>
      <c r="E360" s="61"/>
      <c r="F360" s="69"/>
      <c r="G360" s="61"/>
      <c r="H360" s="61"/>
      <c r="I360" s="61"/>
      <c r="J360" s="61" t="n">
        <v>28</v>
      </c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5"/>
      <c r="AD360" s="55"/>
      <c r="AE360" s="56" t="n">
        <f aca="false">SUM(B360:AD360)</f>
        <v>28</v>
      </c>
    </row>
    <row r="361" customFormat="false" ht="15.5" hidden="false" customHeight="false" outlineLevel="0" collapsed="false">
      <c r="A361" s="57" t="s">
        <v>655</v>
      </c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66"/>
      <c r="AA361" s="55" t="n">
        <v>28</v>
      </c>
      <c r="AB361" s="55"/>
      <c r="AC361" s="55"/>
      <c r="AD361" s="55"/>
      <c r="AE361" s="56" t="n">
        <f aca="false">SUM(B361:AD361)</f>
        <v>28</v>
      </c>
    </row>
    <row r="362" customFormat="false" ht="15.5" hidden="false" customHeight="false" outlineLevel="0" collapsed="false">
      <c r="A362" s="57" t="s">
        <v>656</v>
      </c>
      <c r="B362" s="61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61" t="n">
        <v>28</v>
      </c>
      <c r="U362" s="53"/>
      <c r="V362" s="53"/>
      <c r="W362" s="53"/>
      <c r="X362" s="53"/>
      <c r="Y362" s="53"/>
      <c r="Z362" s="53"/>
      <c r="AA362" s="53"/>
      <c r="AB362" s="53"/>
      <c r="AC362" s="55"/>
      <c r="AD362" s="55"/>
      <c r="AE362" s="56" t="n">
        <f aca="false">SUM(B362:AD362)</f>
        <v>28</v>
      </c>
    </row>
    <row r="363" customFormat="false" ht="15.5" hidden="false" customHeight="false" outlineLevel="0" collapsed="false">
      <c r="A363" s="59" t="s">
        <v>657</v>
      </c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 t="n">
        <v>28</v>
      </c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5"/>
      <c r="AD363" s="55"/>
      <c r="AE363" s="56" t="n">
        <f aca="false">SUM(B363:AD363)</f>
        <v>28</v>
      </c>
    </row>
    <row r="364" customFormat="false" ht="15.5" hidden="false" customHeight="false" outlineLevel="0" collapsed="false">
      <c r="A364" s="59" t="s">
        <v>658</v>
      </c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 t="n">
        <v>27</v>
      </c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5"/>
      <c r="AD364" s="55"/>
      <c r="AE364" s="56" t="n">
        <f aca="false">SUM(B364:AD364)</f>
        <v>27</v>
      </c>
    </row>
    <row r="365" customFormat="false" ht="15.5" hidden="false" customHeight="false" outlineLevel="0" collapsed="false">
      <c r="A365" s="57" t="s">
        <v>659</v>
      </c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66"/>
      <c r="AA365" s="55" t="n">
        <v>11</v>
      </c>
      <c r="AB365" s="53"/>
      <c r="AC365" s="55" t="n">
        <v>16</v>
      </c>
      <c r="AD365" s="55"/>
      <c r="AE365" s="56" t="n">
        <f aca="false">SUM(B365:AD365)</f>
        <v>27</v>
      </c>
    </row>
    <row r="366" customFormat="false" ht="15.5" hidden="false" customHeight="false" outlineLevel="0" collapsed="false">
      <c r="A366" s="57" t="s">
        <v>660</v>
      </c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 t="n">
        <v>27</v>
      </c>
      <c r="Y366" s="53"/>
      <c r="Z366" s="53"/>
      <c r="AA366" s="53"/>
      <c r="AB366" s="53"/>
      <c r="AC366" s="55"/>
      <c r="AD366" s="55"/>
      <c r="AE366" s="56" t="n">
        <f aca="false">SUM(B366:AD366)</f>
        <v>27</v>
      </c>
    </row>
    <row r="367" customFormat="false" ht="15.5" hidden="false" customHeight="false" outlineLevel="0" collapsed="false">
      <c r="A367" s="57" t="s">
        <v>661</v>
      </c>
      <c r="B367" s="61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61" t="n">
        <v>27</v>
      </c>
      <c r="U367" s="53"/>
      <c r="V367" s="53"/>
      <c r="W367" s="53"/>
      <c r="X367" s="53"/>
      <c r="Y367" s="53"/>
      <c r="Z367" s="53"/>
      <c r="AA367" s="53"/>
      <c r="AB367" s="53"/>
      <c r="AC367" s="55"/>
      <c r="AD367" s="55"/>
      <c r="AE367" s="56" t="n">
        <f aca="false">SUM(B367:AD367)</f>
        <v>27</v>
      </c>
    </row>
    <row r="368" customFormat="false" ht="15.5" hidden="false" customHeight="false" outlineLevel="0" collapsed="false">
      <c r="A368" s="59" t="s">
        <v>662</v>
      </c>
      <c r="B368" s="53"/>
      <c r="C368" s="53"/>
      <c r="D368" s="53"/>
      <c r="E368" s="53" t="n">
        <v>10</v>
      </c>
      <c r="F368" s="53" t="n">
        <v>10</v>
      </c>
      <c r="G368" s="53"/>
      <c r="H368" s="53" t="n">
        <v>7</v>
      </c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5"/>
      <c r="AD368" s="55"/>
      <c r="AE368" s="56" t="n">
        <f aca="false">SUM(B368:AD368)</f>
        <v>27</v>
      </c>
    </row>
    <row r="369" customFormat="false" ht="15.5" hidden="false" customHeight="false" outlineLevel="0" collapsed="false">
      <c r="A369" s="59" t="s">
        <v>663</v>
      </c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 t="n">
        <v>27</v>
      </c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5"/>
      <c r="AD369" s="55"/>
      <c r="AE369" s="56" t="n">
        <f aca="false">SUM(B369:AD369)</f>
        <v>27</v>
      </c>
    </row>
    <row r="370" customFormat="false" ht="15.5" hidden="false" customHeight="false" outlineLevel="0" collapsed="false">
      <c r="A370" s="57" t="s">
        <v>664</v>
      </c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 t="n">
        <v>2</v>
      </c>
      <c r="AA370" s="55" t="n">
        <v>25</v>
      </c>
      <c r="AB370" s="55"/>
      <c r="AC370" s="55"/>
      <c r="AD370" s="55"/>
      <c r="AE370" s="56" t="n">
        <f aca="false">SUM(B370:AD370)</f>
        <v>27</v>
      </c>
    </row>
    <row r="371" customFormat="false" ht="15.5" hidden="false" customHeight="false" outlineLevel="0" collapsed="false">
      <c r="A371" s="59" t="s">
        <v>665</v>
      </c>
      <c r="B371" s="53"/>
      <c r="C371" s="53"/>
      <c r="D371" s="53"/>
      <c r="E371" s="53" t="n">
        <v>27</v>
      </c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5"/>
      <c r="AD371" s="55"/>
      <c r="AE371" s="56" t="n">
        <f aca="false">SUM(B371:AD371)</f>
        <v>27</v>
      </c>
    </row>
    <row r="372" customFormat="false" ht="15.5" hidden="false" customHeight="false" outlineLevel="0" collapsed="false">
      <c r="A372" s="57" t="s">
        <v>666</v>
      </c>
      <c r="B372" s="61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61" t="n">
        <v>26</v>
      </c>
      <c r="U372" s="53"/>
      <c r="V372" s="53"/>
      <c r="W372" s="53"/>
      <c r="X372" s="53"/>
      <c r="Y372" s="53"/>
      <c r="Z372" s="53"/>
      <c r="AA372" s="53"/>
      <c r="AB372" s="53"/>
      <c r="AC372" s="55"/>
      <c r="AD372" s="55"/>
      <c r="AE372" s="56" t="n">
        <f aca="false">SUM(B372:AD372)</f>
        <v>26</v>
      </c>
    </row>
    <row r="373" customFormat="false" ht="15.5" hidden="false" customHeight="false" outlineLevel="0" collapsed="false">
      <c r="A373" s="59" t="s">
        <v>136</v>
      </c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 t="n">
        <v>26</v>
      </c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5"/>
      <c r="AD373" s="55"/>
      <c r="AE373" s="56" t="n">
        <f aca="false">SUM(B373:AD373)</f>
        <v>26</v>
      </c>
    </row>
    <row r="374" customFormat="false" ht="15.5" hidden="false" customHeight="false" outlineLevel="0" collapsed="false">
      <c r="A374" s="59" t="s">
        <v>667</v>
      </c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 t="n">
        <v>10</v>
      </c>
      <c r="N374" s="53" t="n">
        <v>16</v>
      </c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5"/>
      <c r="AD374" s="55"/>
      <c r="AE374" s="56" t="n">
        <f aca="false">SUM(B374:AD374)</f>
        <v>26</v>
      </c>
    </row>
    <row r="375" customFormat="false" ht="15.5" hidden="false" customHeight="false" outlineLevel="0" collapsed="false">
      <c r="A375" s="59" t="s">
        <v>668</v>
      </c>
      <c r="B375" s="69"/>
      <c r="C375" s="69"/>
      <c r="D375" s="61"/>
      <c r="E375" s="61"/>
      <c r="F375" s="69"/>
      <c r="G375" s="61"/>
      <c r="H375" s="61"/>
      <c r="I375" s="61"/>
      <c r="J375" s="61"/>
      <c r="K375" s="53" t="n">
        <v>26</v>
      </c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5"/>
      <c r="AD375" s="55"/>
      <c r="AE375" s="56" t="n">
        <f aca="false">SUM(B375:AD375)</f>
        <v>26</v>
      </c>
    </row>
    <row r="376" customFormat="false" ht="15.5" hidden="false" customHeight="false" outlineLevel="0" collapsed="false">
      <c r="A376" s="59" t="s">
        <v>669</v>
      </c>
      <c r="B376" s="69"/>
      <c r="C376" s="69"/>
      <c r="D376" s="61"/>
      <c r="E376" s="61" t="n">
        <v>22</v>
      </c>
      <c r="F376" s="69"/>
      <c r="G376" s="61"/>
      <c r="H376" s="61"/>
      <c r="I376" s="61"/>
      <c r="J376" s="61"/>
      <c r="K376" s="53" t="n">
        <v>3</v>
      </c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5"/>
      <c r="AD376" s="55"/>
      <c r="AE376" s="56" t="n">
        <f aca="false">SUM(B376:AD376)</f>
        <v>25</v>
      </c>
    </row>
    <row r="377" customFormat="false" ht="15.5" hidden="false" customHeight="false" outlineLevel="0" collapsed="false">
      <c r="A377" s="57" t="s">
        <v>670</v>
      </c>
      <c r="B377" s="69"/>
      <c r="C377" s="61"/>
      <c r="D377" s="61"/>
      <c r="E377" s="61"/>
      <c r="F377" s="61"/>
      <c r="G377" s="61"/>
      <c r="H377" s="61"/>
      <c r="I377" s="53" t="n">
        <v>25</v>
      </c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5"/>
      <c r="AD377" s="55"/>
      <c r="AE377" s="56" t="n">
        <f aca="false">SUM(B377:AD377)</f>
        <v>25</v>
      </c>
    </row>
    <row r="378" customFormat="false" ht="15.5" hidden="false" customHeight="false" outlineLevel="0" collapsed="false">
      <c r="A378" s="57" t="s">
        <v>671</v>
      </c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 t="n">
        <v>25</v>
      </c>
      <c r="X378" s="53"/>
      <c r="Y378" s="53"/>
      <c r="Z378" s="53"/>
      <c r="AA378" s="53"/>
      <c r="AB378" s="53"/>
      <c r="AC378" s="55"/>
      <c r="AD378" s="55"/>
      <c r="AE378" s="56" t="n">
        <f aca="false">SUM(B378:AD378)</f>
        <v>25</v>
      </c>
    </row>
    <row r="379" customFormat="false" ht="15.5" hidden="false" customHeight="false" outlineLevel="0" collapsed="false">
      <c r="A379" s="57" t="s">
        <v>76</v>
      </c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 t="n">
        <v>10</v>
      </c>
      <c r="Y379" s="53" t="n">
        <v>15</v>
      </c>
      <c r="Z379" s="53"/>
      <c r="AA379" s="53"/>
      <c r="AB379" s="53"/>
      <c r="AC379" s="55"/>
      <c r="AD379" s="55"/>
      <c r="AE379" s="56" t="n">
        <f aca="false">SUM(B379:AD379)</f>
        <v>25</v>
      </c>
    </row>
    <row r="380" customFormat="false" ht="15.5" hidden="false" customHeight="false" outlineLevel="0" collapsed="false">
      <c r="A380" s="57" t="s">
        <v>170</v>
      </c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 t="n">
        <v>25</v>
      </c>
      <c r="W380" s="53"/>
      <c r="X380" s="53"/>
      <c r="Y380" s="53"/>
      <c r="Z380" s="53"/>
      <c r="AA380" s="53"/>
      <c r="AB380" s="53"/>
      <c r="AC380" s="55"/>
      <c r="AD380" s="55"/>
      <c r="AE380" s="56" t="n">
        <f aca="false">SUM(B380:AD380)</f>
        <v>25</v>
      </c>
    </row>
    <row r="381" customFormat="false" ht="15.5" hidden="false" customHeight="false" outlineLevel="0" collapsed="false">
      <c r="A381" s="57" t="s">
        <v>672</v>
      </c>
      <c r="B381" s="61"/>
      <c r="C381" s="53"/>
      <c r="D381" s="53"/>
      <c r="E381" s="53"/>
      <c r="F381" s="53"/>
      <c r="G381" s="73" t="n">
        <v>24</v>
      </c>
      <c r="H381" s="73"/>
      <c r="I381" s="73"/>
      <c r="J381" s="73"/>
      <c r="K381" s="73"/>
      <c r="L381" s="73"/>
      <c r="M381" s="73"/>
      <c r="N381" s="73"/>
      <c r="O381" s="7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5"/>
      <c r="AD381" s="55"/>
      <c r="AE381" s="56" t="n">
        <f aca="false">SUM(B381:AD381)</f>
        <v>24</v>
      </c>
    </row>
    <row r="382" customFormat="false" ht="15.5" hidden="false" customHeight="false" outlineLevel="0" collapsed="false">
      <c r="A382" s="57" t="s">
        <v>673</v>
      </c>
      <c r="B382" s="69"/>
      <c r="C382" s="69"/>
      <c r="D382" s="61"/>
      <c r="E382" s="61"/>
      <c r="F382" s="69"/>
      <c r="G382" s="61"/>
      <c r="H382" s="61"/>
      <c r="I382" s="61"/>
      <c r="J382" s="61" t="n">
        <v>24</v>
      </c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5"/>
      <c r="AD382" s="55"/>
      <c r="AE382" s="56" t="n">
        <f aca="false">SUM(B382:AD382)</f>
        <v>24</v>
      </c>
    </row>
    <row r="383" customFormat="false" ht="15.5" hidden="false" customHeight="false" outlineLevel="0" collapsed="false">
      <c r="A383" s="57" t="s">
        <v>674</v>
      </c>
      <c r="B383" s="61"/>
      <c r="C383" s="53"/>
      <c r="D383" s="53"/>
      <c r="E383" s="53"/>
      <c r="F383" s="53"/>
      <c r="G383" s="73" t="n">
        <v>16</v>
      </c>
      <c r="H383" s="73"/>
      <c r="I383" s="73"/>
      <c r="J383" s="73"/>
      <c r="K383" s="73" t="n">
        <v>8</v>
      </c>
      <c r="L383" s="73"/>
      <c r="M383" s="73"/>
      <c r="N383" s="73"/>
      <c r="O383" s="7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5"/>
      <c r="AD383" s="55"/>
      <c r="AE383" s="56" t="n">
        <f aca="false">SUM(B383:AD383)</f>
        <v>24</v>
      </c>
    </row>
    <row r="384" customFormat="false" ht="15.5" hidden="false" customHeight="false" outlineLevel="0" collapsed="false">
      <c r="A384" s="57" t="s">
        <v>675</v>
      </c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 t="n">
        <v>24</v>
      </c>
      <c r="W384" s="53"/>
      <c r="X384" s="53"/>
      <c r="Y384" s="53"/>
      <c r="Z384" s="53"/>
      <c r="AA384" s="53"/>
      <c r="AB384" s="53"/>
      <c r="AC384" s="55"/>
      <c r="AD384" s="55"/>
      <c r="AE384" s="56" t="n">
        <f aca="false">SUM(B384:AD384)</f>
        <v>24</v>
      </c>
    </row>
    <row r="385" customFormat="false" ht="15.5" hidden="false" customHeight="false" outlineLevel="0" collapsed="false">
      <c r="A385" s="57" t="s">
        <v>676</v>
      </c>
      <c r="B385" s="53"/>
      <c r="C385" s="53"/>
      <c r="D385" s="53"/>
      <c r="E385" s="53"/>
      <c r="F385" s="53" t="n">
        <v>14</v>
      </c>
      <c r="G385" s="53"/>
      <c r="H385" s="53" t="n">
        <v>10</v>
      </c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5"/>
      <c r="AD385" s="55"/>
      <c r="AE385" s="56" t="n">
        <f aca="false">SUM(B385:AD385)</f>
        <v>24</v>
      </c>
    </row>
    <row r="386" customFormat="false" ht="15.5" hidden="false" customHeight="false" outlineLevel="0" collapsed="false">
      <c r="A386" s="57" t="s">
        <v>677</v>
      </c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 t="n">
        <v>24</v>
      </c>
      <c r="AA386" s="55"/>
      <c r="AB386" s="53"/>
      <c r="AC386" s="55"/>
      <c r="AD386" s="55"/>
      <c r="AE386" s="56" t="n">
        <f aca="false">SUM(B386:AD386)</f>
        <v>24</v>
      </c>
    </row>
    <row r="387" customFormat="false" ht="15.5" hidden="false" customHeight="false" outlineLevel="0" collapsed="false">
      <c r="A387" s="57" t="s">
        <v>678</v>
      </c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66"/>
      <c r="AA387" s="55"/>
      <c r="AB387" s="55"/>
      <c r="AC387" s="55" t="n">
        <v>24</v>
      </c>
      <c r="AD387" s="55"/>
      <c r="AE387" s="56" t="n">
        <f aca="false">SUM(B387:AD387)</f>
        <v>24</v>
      </c>
    </row>
    <row r="388" customFormat="false" ht="15.5" hidden="false" customHeight="false" outlineLevel="0" collapsed="false">
      <c r="A388" s="57" t="s">
        <v>201</v>
      </c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 t="n">
        <v>24</v>
      </c>
      <c r="Y388" s="53"/>
      <c r="Z388" s="53"/>
      <c r="AA388" s="53"/>
      <c r="AB388" s="53"/>
      <c r="AC388" s="55"/>
      <c r="AD388" s="55"/>
      <c r="AE388" s="56" t="n">
        <f aca="false">SUM(B388:AD388)</f>
        <v>24</v>
      </c>
    </row>
    <row r="389" customFormat="false" ht="15.5" hidden="false" customHeight="false" outlineLevel="0" collapsed="false">
      <c r="A389" s="57" t="s">
        <v>679</v>
      </c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 t="n">
        <v>23</v>
      </c>
      <c r="Y389" s="53"/>
      <c r="Z389" s="53"/>
      <c r="AA389" s="53"/>
      <c r="AB389" s="53"/>
      <c r="AC389" s="55"/>
      <c r="AD389" s="55"/>
      <c r="AE389" s="56" t="n">
        <f aca="false">SUM(B389:AD389)</f>
        <v>23</v>
      </c>
    </row>
    <row r="390" customFormat="false" ht="15.5" hidden="false" customHeight="false" outlineLevel="0" collapsed="false">
      <c r="A390" s="57" t="s">
        <v>680</v>
      </c>
      <c r="B390" s="69"/>
      <c r="C390" s="61" t="n">
        <v>23</v>
      </c>
      <c r="D390" s="61"/>
      <c r="E390" s="61"/>
      <c r="F390" s="7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5"/>
      <c r="AD390" s="55"/>
      <c r="AE390" s="56" t="n">
        <f aca="false">SUM(B390:AD390)</f>
        <v>23</v>
      </c>
    </row>
    <row r="391" customFormat="false" ht="15.5" hidden="false" customHeight="false" outlineLevel="0" collapsed="false">
      <c r="A391" s="57" t="s">
        <v>681</v>
      </c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 t="n">
        <v>23</v>
      </c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5"/>
      <c r="AD391" s="55"/>
      <c r="AE391" s="56" t="n">
        <f aca="false">SUM(B391:AD391)</f>
        <v>23</v>
      </c>
    </row>
    <row r="392" customFormat="false" ht="15.5" hidden="false" customHeight="false" outlineLevel="0" collapsed="false">
      <c r="A392" s="57" t="s">
        <v>682</v>
      </c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 t="n">
        <v>22</v>
      </c>
      <c r="Z392" s="53"/>
      <c r="AA392" s="53"/>
      <c r="AB392" s="53"/>
      <c r="AC392" s="55"/>
      <c r="AD392" s="55"/>
      <c r="AE392" s="56" t="n">
        <f aca="false">SUM(B392:AD392)</f>
        <v>22</v>
      </c>
    </row>
    <row r="393" customFormat="false" ht="15.5" hidden="false" customHeight="false" outlineLevel="0" collapsed="false">
      <c r="A393" s="57" t="s">
        <v>683</v>
      </c>
      <c r="B393" s="61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61" t="n">
        <v>21</v>
      </c>
      <c r="U393" s="53"/>
      <c r="V393" s="53"/>
      <c r="W393" s="53"/>
      <c r="X393" s="53"/>
      <c r="Y393" s="53"/>
      <c r="Z393" s="53"/>
      <c r="AA393" s="53"/>
      <c r="AB393" s="53"/>
      <c r="AC393" s="55"/>
      <c r="AD393" s="55"/>
      <c r="AE393" s="56" t="n">
        <f aca="false">SUM(B393:AD393)</f>
        <v>21</v>
      </c>
    </row>
    <row r="394" customFormat="false" ht="15.5" hidden="false" customHeight="false" outlineLevel="0" collapsed="false">
      <c r="A394" s="57" t="s">
        <v>684</v>
      </c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66"/>
      <c r="AA394" s="55" t="n">
        <v>21</v>
      </c>
      <c r="AB394" s="53"/>
      <c r="AC394" s="55"/>
      <c r="AD394" s="55"/>
      <c r="AE394" s="56" t="n">
        <f aca="false">SUM(B394:AD394)</f>
        <v>21</v>
      </c>
    </row>
    <row r="395" customFormat="false" ht="15.5" hidden="false" customHeight="false" outlineLevel="0" collapsed="false">
      <c r="A395" s="57" t="s">
        <v>313</v>
      </c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 t="n">
        <v>21</v>
      </c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5"/>
      <c r="AD395" s="55"/>
      <c r="AE395" s="56" t="n">
        <f aca="false">SUM(B395:AD395)</f>
        <v>21</v>
      </c>
    </row>
    <row r="396" customFormat="false" ht="15.5" hidden="false" customHeight="false" outlineLevel="0" collapsed="false">
      <c r="A396" s="59" t="s">
        <v>685</v>
      </c>
      <c r="B396" s="53"/>
      <c r="C396" s="53"/>
      <c r="D396" s="53"/>
      <c r="E396" s="53" t="n">
        <v>21</v>
      </c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5"/>
      <c r="AD396" s="55"/>
      <c r="AE396" s="56" t="n">
        <f aca="false">SUM(B396:AD396)</f>
        <v>21</v>
      </c>
    </row>
    <row r="397" customFormat="false" ht="15.5" hidden="false" customHeight="false" outlineLevel="0" collapsed="false">
      <c r="A397" s="57" t="s">
        <v>686</v>
      </c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 t="n">
        <v>20</v>
      </c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5"/>
      <c r="AD397" s="55"/>
      <c r="AE397" s="56" t="n">
        <f aca="false">SUM(B397:AD397)</f>
        <v>20</v>
      </c>
    </row>
    <row r="398" customFormat="false" ht="15.5" hidden="false" customHeight="false" outlineLevel="0" collapsed="false">
      <c r="A398" s="57" t="s">
        <v>687</v>
      </c>
      <c r="B398" s="58"/>
      <c r="C398" s="53"/>
      <c r="D398" s="53"/>
      <c r="E398" s="53"/>
      <c r="F398" s="53" t="n">
        <v>11</v>
      </c>
      <c r="G398" s="53"/>
      <c r="H398" s="53" t="n">
        <v>9</v>
      </c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5"/>
      <c r="AD398" s="55"/>
      <c r="AE398" s="56" t="n">
        <f aca="false">SUM(B398:AD398)</f>
        <v>20</v>
      </c>
    </row>
    <row r="399" customFormat="false" ht="15.5" hidden="false" customHeight="false" outlineLevel="0" collapsed="false">
      <c r="A399" s="59" t="s">
        <v>203</v>
      </c>
      <c r="B399" s="53"/>
      <c r="C399" s="53"/>
      <c r="D399" s="53"/>
      <c r="E399" s="53" t="n">
        <v>16</v>
      </c>
      <c r="F399" s="53"/>
      <c r="G399" s="53"/>
      <c r="H399" s="53" t="n">
        <v>3</v>
      </c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5"/>
      <c r="AD399" s="55"/>
      <c r="AE399" s="56" t="n">
        <f aca="false">SUM(B399:AD399)</f>
        <v>19</v>
      </c>
    </row>
    <row r="400" customFormat="false" ht="15.5" hidden="false" customHeight="false" outlineLevel="0" collapsed="false">
      <c r="A400" s="57" t="s">
        <v>688</v>
      </c>
      <c r="B400" s="53"/>
      <c r="C400" s="53"/>
      <c r="D400" s="53"/>
      <c r="E400" s="53"/>
      <c r="F400" s="53" t="n">
        <v>19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5"/>
      <c r="AD400" s="55"/>
      <c r="AE400" s="56" t="n">
        <f aca="false">SUM(B400:AD400)</f>
        <v>19</v>
      </c>
    </row>
    <row r="401" customFormat="false" ht="15.5" hidden="false" customHeight="false" outlineLevel="0" collapsed="false">
      <c r="A401" s="57" t="s">
        <v>134</v>
      </c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 t="n">
        <v>19</v>
      </c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5"/>
      <c r="AD401" s="55"/>
      <c r="AE401" s="56" t="n">
        <f aca="false">SUM(B401:AD401)</f>
        <v>19</v>
      </c>
    </row>
    <row r="402" customFormat="false" ht="15.5" hidden="false" customHeight="false" outlineLevel="0" collapsed="false">
      <c r="A402" s="57" t="s">
        <v>689</v>
      </c>
      <c r="B402" s="69"/>
      <c r="C402" s="61"/>
      <c r="D402" s="61"/>
      <c r="E402" s="61"/>
      <c r="F402" s="61"/>
      <c r="G402" s="61"/>
      <c r="H402" s="61"/>
      <c r="I402" s="53" t="n">
        <v>19</v>
      </c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5"/>
      <c r="AD402" s="55"/>
      <c r="AE402" s="56" t="n">
        <f aca="false">SUM(B402:AD402)</f>
        <v>19</v>
      </c>
    </row>
    <row r="403" customFormat="false" ht="15.5" hidden="false" customHeight="false" outlineLevel="0" collapsed="false">
      <c r="A403" s="57" t="s">
        <v>97</v>
      </c>
      <c r="B403" s="61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61" t="n">
        <v>19</v>
      </c>
      <c r="U403" s="53"/>
      <c r="V403" s="53"/>
      <c r="W403" s="53"/>
      <c r="X403" s="53"/>
      <c r="Y403" s="53"/>
      <c r="Z403" s="53"/>
      <c r="AA403" s="53"/>
      <c r="AB403" s="53"/>
      <c r="AC403" s="55"/>
      <c r="AD403" s="55"/>
      <c r="AE403" s="56" t="n">
        <f aca="false">SUM(B403:AD403)</f>
        <v>19</v>
      </c>
    </row>
    <row r="404" customFormat="false" ht="15.5" hidden="false" customHeight="false" outlineLevel="0" collapsed="false">
      <c r="A404" s="57" t="s">
        <v>690</v>
      </c>
      <c r="B404" s="69"/>
      <c r="C404" s="61" t="n">
        <v>19</v>
      </c>
      <c r="D404" s="61"/>
      <c r="E404" s="61"/>
      <c r="F404" s="7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5"/>
      <c r="AD404" s="55"/>
      <c r="AE404" s="56" t="n">
        <f aca="false">SUM(B404:AD404)</f>
        <v>19</v>
      </c>
    </row>
    <row r="405" customFormat="false" ht="15.5" hidden="false" customHeight="false" outlineLevel="0" collapsed="false">
      <c r="A405" s="57" t="s">
        <v>691</v>
      </c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 t="n">
        <v>19</v>
      </c>
      <c r="V405" s="53"/>
      <c r="W405" s="53"/>
      <c r="X405" s="53"/>
      <c r="Y405" s="53"/>
      <c r="Z405" s="53"/>
      <c r="AA405" s="53"/>
      <c r="AB405" s="53"/>
      <c r="AC405" s="55"/>
      <c r="AD405" s="55"/>
      <c r="AE405" s="56" t="n">
        <f aca="false">SUM(B405:AD405)</f>
        <v>19</v>
      </c>
    </row>
    <row r="406" customFormat="false" ht="15.5" hidden="false" customHeight="false" outlineLevel="0" collapsed="false">
      <c r="A406" s="59" t="s">
        <v>692</v>
      </c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 t="n">
        <v>19</v>
      </c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5"/>
      <c r="AD406" s="55"/>
      <c r="AE406" s="56" t="n">
        <f aca="false">SUM(B406:AD406)</f>
        <v>19</v>
      </c>
    </row>
    <row r="407" customFormat="false" ht="15.5" hidden="false" customHeight="false" outlineLevel="0" collapsed="false">
      <c r="A407" s="57" t="s">
        <v>693</v>
      </c>
      <c r="B407" s="69"/>
      <c r="C407" s="69"/>
      <c r="D407" s="61"/>
      <c r="E407" s="61"/>
      <c r="F407" s="69"/>
      <c r="G407" s="61"/>
      <c r="H407" s="61"/>
      <c r="I407" s="61"/>
      <c r="J407" s="61" t="n">
        <v>19</v>
      </c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5"/>
      <c r="AD407" s="55"/>
      <c r="AE407" s="56" t="n">
        <f aca="false">SUM(B407:AD407)</f>
        <v>19</v>
      </c>
    </row>
    <row r="408" customFormat="false" ht="15.5" hidden="false" customHeight="false" outlineLevel="0" collapsed="false">
      <c r="A408" s="59" t="s">
        <v>694</v>
      </c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 t="n">
        <v>18</v>
      </c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5"/>
      <c r="AD408" s="55"/>
      <c r="AE408" s="56" t="n">
        <f aca="false">SUM(B408:AD408)</f>
        <v>18</v>
      </c>
    </row>
    <row r="409" customFormat="false" ht="15.5" hidden="false" customHeight="false" outlineLevel="0" collapsed="false">
      <c r="A409" s="57" t="s">
        <v>695</v>
      </c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 t="n">
        <v>14</v>
      </c>
      <c r="M409" s="53"/>
      <c r="N409" s="53"/>
      <c r="O409" s="53"/>
      <c r="P409" s="53"/>
      <c r="Q409" s="53"/>
      <c r="R409" s="53" t="n">
        <v>4</v>
      </c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5"/>
      <c r="AD409" s="55"/>
      <c r="AE409" s="56" t="n">
        <f aca="false">SUM(B409:AD409)</f>
        <v>18</v>
      </c>
    </row>
    <row r="410" customFormat="false" ht="15.5" hidden="false" customHeight="false" outlineLevel="0" collapsed="false">
      <c r="A410" s="59" t="s">
        <v>281</v>
      </c>
      <c r="B410" s="69"/>
      <c r="C410" s="69"/>
      <c r="D410" s="61"/>
      <c r="E410" s="61"/>
      <c r="F410" s="69"/>
      <c r="G410" s="61"/>
      <c r="H410" s="61" t="n">
        <v>1</v>
      </c>
      <c r="I410" s="61"/>
      <c r="J410" s="61" t="n">
        <v>7</v>
      </c>
      <c r="K410" s="53" t="n">
        <v>4</v>
      </c>
      <c r="L410" s="53"/>
      <c r="M410" s="53" t="n">
        <v>4</v>
      </c>
      <c r="N410" s="53"/>
      <c r="O410" s="53"/>
      <c r="P410" s="53"/>
      <c r="Q410" s="53"/>
      <c r="R410" s="53"/>
      <c r="S410" s="53" t="n">
        <v>2</v>
      </c>
      <c r="T410" s="53"/>
      <c r="U410" s="53"/>
      <c r="V410" s="53"/>
      <c r="W410" s="53"/>
      <c r="X410" s="53"/>
      <c r="Y410" s="53"/>
      <c r="Z410" s="53"/>
      <c r="AA410" s="53"/>
      <c r="AB410" s="53"/>
      <c r="AC410" s="55"/>
      <c r="AD410" s="55"/>
      <c r="AE410" s="56" t="n">
        <f aca="false">SUM(B410:AD410)</f>
        <v>18</v>
      </c>
    </row>
    <row r="411" customFormat="false" ht="15.5" hidden="false" customHeight="false" outlineLevel="0" collapsed="false">
      <c r="A411" s="59" t="s">
        <v>696</v>
      </c>
      <c r="B411" s="69"/>
      <c r="C411" s="69"/>
      <c r="D411" s="61"/>
      <c r="E411" s="61"/>
      <c r="F411" s="69"/>
      <c r="G411" s="61"/>
      <c r="H411" s="61"/>
      <c r="I411" s="61"/>
      <c r="J411" s="61"/>
      <c r="K411" s="53" t="n">
        <v>18</v>
      </c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5"/>
      <c r="AD411" s="55"/>
      <c r="AE411" s="56" t="n">
        <f aca="false">SUM(B411:AD411)</f>
        <v>18</v>
      </c>
    </row>
    <row r="412" customFormat="false" ht="15.5" hidden="false" customHeight="false" outlineLevel="0" collapsed="false">
      <c r="A412" s="59" t="s">
        <v>697</v>
      </c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 t="n">
        <v>18</v>
      </c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5"/>
      <c r="AD412" s="55"/>
      <c r="AE412" s="56" t="n">
        <f aca="false">SUM(B412:AD412)</f>
        <v>18</v>
      </c>
    </row>
    <row r="413" customFormat="false" ht="15.5" hidden="false" customHeight="false" outlineLevel="0" collapsed="false">
      <c r="A413" s="59" t="s">
        <v>698</v>
      </c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 t="n">
        <v>17</v>
      </c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5"/>
      <c r="AD413" s="55"/>
      <c r="AE413" s="56" t="n">
        <f aca="false">SUM(B413:AD413)</f>
        <v>17</v>
      </c>
    </row>
    <row r="414" customFormat="false" ht="15.5" hidden="false" customHeight="false" outlineLevel="0" collapsed="false">
      <c r="A414" s="57" t="s">
        <v>699</v>
      </c>
      <c r="B414" s="69"/>
      <c r="C414" s="69"/>
      <c r="D414" s="61"/>
      <c r="E414" s="61"/>
      <c r="F414" s="69"/>
      <c r="G414" s="61"/>
      <c r="H414" s="61"/>
      <c r="I414" s="61"/>
      <c r="J414" s="61" t="n">
        <v>17</v>
      </c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5"/>
      <c r="AD414" s="55"/>
      <c r="AE414" s="56" t="n">
        <f aca="false">SUM(B414:AD414)</f>
        <v>17</v>
      </c>
    </row>
    <row r="415" customFormat="false" ht="15.5" hidden="false" customHeight="false" outlineLevel="0" collapsed="false">
      <c r="A415" s="59" t="s">
        <v>700</v>
      </c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 t="n">
        <v>17</v>
      </c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5"/>
      <c r="AD415" s="55"/>
      <c r="AE415" s="56" t="n">
        <f aca="false">SUM(B415:AD415)</f>
        <v>17</v>
      </c>
    </row>
    <row r="416" customFormat="false" ht="15.5" hidden="false" customHeight="false" outlineLevel="0" collapsed="false">
      <c r="A416" s="57" t="s">
        <v>85</v>
      </c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66"/>
      <c r="AA416" s="55" t="n">
        <v>17</v>
      </c>
      <c r="AB416" s="53"/>
      <c r="AC416" s="55"/>
      <c r="AD416" s="55"/>
      <c r="AE416" s="56" t="n">
        <f aca="false">SUM(B416:AD416)</f>
        <v>17</v>
      </c>
    </row>
    <row r="417" customFormat="false" ht="15.5" hidden="false" customHeight="false" outlineLevel="0" collapsed="false">
      <c r="A417" s="59" t="s">
        <v>701</v>
      </c>
      <c r="B417" s="53"/>
      <c r="C417" s="53"/>
      <c r="D417" s="53" t="n">
        <v>17</v>
      </c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5"/>
      <c r="AD417" s="55"/>
      <c r="AE417" s="56" t="n">
        <f aca="false">SUM(B417:AD417)</f>
        <v>17</v>
      </c>
    </row>
    <row r="418" customFormat="false" ht="15.5" hidden="false" customHeight="false" outlineLevel="0" collapsed="false">
      <c r="A418" s="57" t="s">
        <v>702</v>
      </c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66"/>
      <c r="AA418" s="55"/>
      <c r="AB418" s="55" t="n">
        <v>17</v>
      </c>
      <c r="AC418" s="55"/>
      <c r="AD418" s="55"/>
      <c r="AE418" s="56" t="n">
        <f aca="false">SUM(B418:AD418)</f>
        <v>17</v>
      </c>
    </row>
    <row r="419" customFormat="false" ht="15.5" hidden="false" customHeight="false" outlineLevel="0" collapsed="false">
      <c r="A419" s="59" t="s">
        <v>703</v>
      </c>
      <c r="B419" s="69"/>
      <c r="C419" s="69"/>
      <c r="D419" s="61"/>
      <c r="E419" s="61"/>
      <c r="F419" s="69"/>
      <c r="G419" s="61"/>
      <c r="H419" s="61"/>
      <c r="I419" s="61"/>
      <c r="J419" s="61"/>
      <c r="K419" s="53" t="n">
        <v>17</v>
      </c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5"/>
      <c r="AD419" s="55"/>
      <c r="AE419" s="56" t="n">
        <f aca="false">SUM(B419:AD419)</f>
        <v>17</v>
      </c>
    </row>
    <row r="420" customFormat="false" ht="15.5" hidden="false" customHeight="false" outlineLevel="0" collapsed="false">
      <c r="A420" s="57" t="s">
        <v>704</v>
      </c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66"/>
      <c r="AA420" s="55" t="n">
        <v>16</v>
      </c>
      <c r="AB420" s="53"/>
      <c r="AC420" s="55"/>
      <c r="AD420" s="55"/>
      <c r="AE420" s="56" t="n">
        <f aca="false">SUM(B420:AD420)</f>
        <v>16</v>
      </c>
    </row>
    <row r="421" customFormat="false" ht="15.5" hidden="false" customHeight="false" outlineLevel="0" collapsed="false">
      <c r="A421" s="57" t="s">
        <v>705</v>
      </c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 t="n">
        <v>6</v>
      </c>
      <c r="V421" s="53" t="n">
        <v>10</v>
      </c>
      <c r="W421" s="53"/>
      <c r="X421" s="53"/>
      <c r="Y421" s="53"/>
      <c r="Z421" s="53"/>
      <c r="AA421" s="53"/>
      <c r="AB421" s="53"/>
      <c r="AC421" s="55"/>
      <c r="AD421" s="55"/>
      <c r="AE421" s="56" t="n">
        <f aca="false">SUM(B421:AD421)</f>
        <v>16</v>
      </c>
    </row>
    <row r="422" customFormat="false" ht="15.5" hidden="false" customHeight="false" outlineLevel="0" collapsed="false">
      <c r="A422" s="57" t="s">
        <v>706</v>
      </c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 t="n">
        <v>16</v>
      </c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5"/>
      <c r="AD422" s="55"/>
      <c r="AE422" s="56" t="n">
        <f aca="false">SUM(B422:AD422)</f>
        <v>16</v>
      </c>
    </row>
    <row r="423" customFormat="false" ht="15.5" hidden="false" customHeight="false" outlineLevel="0" collapsed="false">
      <c r="A423" s="57" t="s">
        <v>264</v>
      </c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 t="n">
        <v>1</v>
      </c>
      <c r="X423" s="53" t="n">
        <v>2</v>
      </c>
      <c r="Y423" s="53"/>
      <c r="Z423" s="53"/>
      <c r="AA423" s="53" t="n">
        <v>6</v>
      </c>
      <c r="AB423" s="53" t="n">
        <v>1</v>
      </c>
      <c r="AC423" s="55" t="n">
        <v>3</v>
      </c>
      <c r="AD423" s="55" t="n">
        <v>3</v>
      </c>
      <c r="AE423" s="56" t="n">
        <f aca="false">SUM(B423:AD423)</f>
        <v>16</v>
      </c>
    </row>
    <row r="424" customFormat="false" ht="15.5" hidden="false" customHeight="false" outlineLevel="0" collapsed="false">
      <c r="A424" s="57" t="s">
        <v>707</v>
      </c>
      <c r="B424" s="69"/>
      <c r="C424" s="61"/>
      <c r="D424" s="61"/>
      <c r="E424" s="61"/>
      <c r="F424" s="61"/>
      <c r="G424" s="61"/>
      <c r="H424" s="61"/>
      <c r="I424" s="53" t="n">
        <v>16</v>
      </c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5"/>
      <c r="AD424" s="55"/>
      <c r="AE424" s="56" t="n">
        <f aca="false">SUM(B424:AD424)</f>
        <v>16</v>
      </c>
    </row>
    <row r="425" customFormat="false" ht="15.5" hidden="false" customHeight="false" outlineLevel="0" collapsed="false">
      <c r="A425" s="57" t="s">
        <v>708</v>
      </c>
      <c r="B425" s="61" t="n">
        <v>16</v>
      </c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5"/>
      <c r="AD425" s="55"/>
      <c r="AE425" s="56" t="n">
        <f aca="false">SUM(B425:AD425)</f>
        <v>16</v>
      </c>
    </row>
    <row r="426" customFormat="false" ht="15.5" hidden="false" customHeight="false" outlineLevel="0" collapsed="false">
      <c r="A426" s="59" t="s">
        <v>709</v>
      </c>
      <c r="B426" s="53"/>
      <c r="C426" s="53"/>
      <c r="D426" s="53"/>
      <c r="E426" s="53" t="n">
        <v>15</v>
      </c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5"/>
      <c r="AD426" s="55"/>
      <c r="AE426" s="56" t="n">
        <f aca="false">SUM(B426:AD426)</f>
        <v>15</v>
      </c>
    </row>
    <row r="427" customFormat="false" ht="15.5" hidden="false" customHeight="false" outlineLevel="0" collapsed="false">
      <c r="A427" s="59" t="s">
        <v>710</v>
      </c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 t="n">
        <v>10</v>
      </c>
      <c r="T427" s="53"/>
      <c r="U427" s="53" t="n">
        <v>5</v>
      </c>
      <c r="V427" s="53"/>
      <c r="W427" s="53"/>
      <c r="X427" s="53"/>
      <c r="Y427" s="53"/>
      <c r="Z427" s="53"/>
      <c r="AA427" s="53"/>
      <c r="AB427" s="53"/>
      <c r="AC427" s="55"/>
      <c r="AD427" s="55"/>
      <c r="AE427" s="56" t="n">
        <f aca="false">SUM(B427:AD427)</f>
        <v>15</v>
      </c>
    </row>
    <row r="428" customFormat="false" ht="15.5" hidden="false" customHeight="false" outlineLevel="0" collapsed="false">
      <c r="A428" s="57" t="s">
        <v>711</v>
      </c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 t="n">
        <v>15</v>
      </c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5"/>
      <c r="AD428" s="55"/>
      <c r="AE428" s="56" t="n">
        <f aca="false">SUM(B428:AD428)</f>
        <v>15</v>
      </c>
    </row>
    <row r="429" customFormat="false" ht="15.5" hidden="false" customHeight="false" outlineLevel="0" collapsed="false">
      <c r="A429" s="57" t="s">
        <v>712</v>
      </c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 t="n">
        <v>9</v>
      </c>
      <c r="M429" s="53" t="n">
        <v>6</v>
      </c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5"/>
      <c r="AD429" s="55"/>
      <c r="AE429" s="56" t="n">
        <f aca="false">SUM(B429:AD429)</f>
        <v>15</v>
      </c>
    </row>
    <row r="430" customFormat="false" ht="15.5" hidden="false" customHeight="false" outlineLevel="0" collapsed="false">
      <c r="A430" s="57" t="s">
        <v>202</v>
      </c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 t="n">
        <v>12</v>
      </c>
      <c r="X430" s="53" t="n">
        <v>3</v>
      </c>
      <c r="Y430" s="53"/>
      <c r="Z430" s="53"/>
      <c r="AA430" s="53"/>
      <c r="AB430" s="53"/>
      <c r="AC430" s="55"/>
      <c r="AD430" s="55"/>
      <c r="AE430" s="56" t="n">
        <f aca="false">SUM(B430:AD430)</f>
        <v>15</v>
      </c>
    </row>
    <row r="431" customFormat="false" ht="15.5" hidden="false" customHeight="false" outlineLevel="0" collapsed="false">
      <c r="A431" s="57" t="s">
        <v>132</v>
      </c>
      <c r="B431" s="58"/>
      <c r="C431" s="53"/>
      <c r="D431" s="53"/>
      <c r="E431" s="53"/>
      <c r="F431" s="53"/>
      <c r="G431" s="53"/>
      <c r="H431" s="53" t="n">
        <v>14</v>
      </c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5"/>
      <c r="AD431" s="55"/>
      <c r="AE431" s="56" t="n">
        <f aca="false">SUM(B431:AD431)</f>
        <v>14</v>
      </c>
    </row>
    <row r="432" customFormat="false" ht="15.5" hidden="false" customHeight="false" outlineLevel="0" collapsed="false">
      <c r="A432" s="57" t="s">
        <v>713</v>
      </c>
      <c r="B432" s="69"/>
      <c r="C432" s="69"/>
      <c r="D432" s="61"/>
      <c r="E432" s="61"/>
      <c r="F432" s="69"/>
      <c r="G432" s="61"/>
      <c r="H432" s="61"/>
      <c r="I432" s="61"/>
      <c r="J432" s="61" t="n">
        <v>14</v>
      </c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5"/>
      <c r="AD432" s="55"/>
      <c r="AE432" s="56" t="n">
        <f aca="false">SUM(B432:AD432)</f>
        <v>14</v>
      </c>
    </row>
    <row r="433" customFormat="false" ht="15.5" hidden="false" customHeight="false" outlineLevel="0" collapsed="false">
      <c r="A433" s="57" t="s">
        <v>714</v>
      </c>
      <c r="B433" s="69"/>
      <c r="C433" s="61"/>
      <c r="D433" s="61"/>
      <c r="E433" s="61"/>
      <c r="F433" s="61"/>
      <c r="G433" s="61"/>
      <c r="H433" s="61"/>
      <c r="I433" s="53" t="n">
        <v>8</v>
      </c>
      <c r="J433" s="53"/>
      <c r="K433" s="53"/>
      <c r="L433" s="53"/>
      <c r="M433" s="53"/>
      <c r="N433" s="53" t="n">
        <v>2</v>
      </c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 t="n">
        <v>1</v>
      </c>
      <c r="AA433" s="53"/>
      <c r="AB433" s="53" t="n">
        <v>3</v>
      </c>
      <c r="AC433" s="55"/>
      <c r="AD433" s="55"/>
      <c r="AE433" s="56" t="n">
        <f aca="false">SUM(B433:AD433)</f>
        <v>14</v>
      </c>
    </row>
    <row r="434" customFormat="false" ht="15.5" hidden="false" customHeight="false" outlineLevel="0" collapsed="false">
      <c r="A434" s="59" t="s">
        <v>715</v>
      </c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 t="n">
        <v>14</v>
      </c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5"/>
      <c r="AD434" s="55"/>
      <c r="AE434" s="56" t="n">
        <f aca="false">SUM(B434:AD434)</f>
        <v>14</v>
      </c>
    </row>
    <row r="435" customFormat="false" ht="15.5" hidden="false" customHeight="false" outlineLevel="0" collapsed="false">
      <c r="A435" s="57" t="s">
        <v>716</v>
      </c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 t="n">
        <v>13</v>
      </c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5"/>
      <c r="AD435" s="55"/>
      <c r="AE435" s="56" t="n">
        <f aca="false">SUM(B435:AD435)</f>
        <v>13</v>
      </c>
    </row>
    <row r="436" customFormat="false" ht="15.5" hidden="false" customHeight="false" outlineLevel="0" collapsed="false">
      <c r="A436" s="57" t="s">
        <v>717</v>
      </c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66"/>
      <c r="AA436" s="55"/>
      <c r="AB436" s="55"/>
      <c r="AC436" s="55" t="n">
        <v>13</v>
      </c>
      <c r="AD436" s="55"/>
      <c r="AE436" s="56" t="n">
        <f aca="false">SUM(B436:AD436)</f>
        <v>13</v>
      </c>
    </row>
    <row r="437" customFormat="false" ht="15.5" hidden="false" customHeight="false" outlineLevel="0" collapsed="false">
      <c r="A437" s="57" t="s">
        <v>718</v>
      </c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 t="n">
        <v>13</v>
      </c>
      <c r="V437" s="53"/>
      <c r="W437" s="53"/>
      <c r="X437" s="53"/>
      <c r="Y437" s="53"/>
      <c r="Z437" s="53"/>
      <c r="AA437" s="53"/>
      <c r="AB437" s="53"/>
      <c r="AC437" s="55"/>
      <c r="AD437" s="55"/>
      <c r="AE437" s="56" t="n">
        <f aca="false">SUM(B437:AD437)</f>
        <v>13</v>
      </c>
    </row>
    <row r="438" customFormat="false" ht="15.5" hidden="false" customHeight="false" outlineLevel="0" collapsed="false">
      <c r="A438" s="57" t="s">
        <v>719</v>
      </c>
      <c r="B438" s="61" t="n">
        <v>13</v>
      </c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5"/>
      <c r="AD438" s="55"/>
      <c r="AE438" s="56" t="n">
        <f aca="false">SUM(B438:AD438)</f>
        <v>13</v>
      </c>
    </row>
    <row r="439" customFormat="false" ht="15.5" hidden="false" customHeight="false" outlineLevel="0" collapsed="false">
      <c r="A439" s="57" t="s">
        <v>720</v>
      </c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66"/>
      <c r="AA439" s="55"/>
      <c r="AB439" s="55" t="n">
        <v>7</v>
      </c>
      <c r="AC439" s="55" t="n">
        <v>6</v>
      </c>
      <c r="AD439" s="55"/>
      <c r="AE439" s="56" t="n">
        <f aca="false">SUM(B439:AD439)</f>
        <v>13</v>
      </c>
    </row>
    <row r="440" customFormat="false" ht="15.5" hidden="false" customHeight="false" outlineLevel="0" collapsed="false">
      <c r="A440" s="57" t="s">
        <v>721</v>
      </c>
      <c r="B440" s="61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61" t="n">
        <v>13</v>
      </c>
      <c r="U440" s="53"/>
      <c r="V440" s="53"/>
      <c r="W440" s="53"/>
      <c r="X440" s="53"/>
      <c r="Y440" s="53"/>
      <c r="Z440" s="53"/>
      <c r="AA440" s="53"/>
      <c r="AB440" s="53"/>
      <c r="AC440" s="55"/>
      <c r="AD440" s="55"/>
      <c r="AE440" s="56" t="n">
        <f aca="false">SUM(B440:AD440)</f>
        <v>13</v>
      </c>
    </row>
    <row r="441" customFormat="false" ht="15.5" hidden="false" customHeight="false" outlineLevel="0" collapsed="false">
      <c r="A441" s="57" t="s">
        <v>722</v>
      </c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 t="n">
        <v>13</v>
      </c>
      <c r="W441" s="53"/>
      <c r="X441" s="53"/>
      <c r="Y441" s="53"/>
      <c r="Z441" s="53"/>
      <c r="AA441" s="53"/>
      <c r="AB441" s="53"/>
      <c r="AC441" s="55"/>
      <c r="AD441" s="55"/>
      <c r="AE441" s="56" t="n">
        <f aca="false">SUM(B441:AD441)</f>
        <v>13</v>
      </c>
    </row>
    <row r="442" customFormat="false" ht="15.5" hidden="false" customHeight="false" outlineLevel="0" collapsed="false">
      <c r="A442" s="57" t="s">
        <v>723</v>
      </c>
      <c r="B442" s="58"/>
      <c r="C442" s="53"/>
      <c r="D442" s="53"/>
      <c r="E442" s="53"/>
      <c r="F442" s="53"/>
      <c r="G442" s="53"/>
      <c r="H442" s="53" t="n">
        <v>13</v>
      </c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5"/>
      <c r="AD442" s="55"/>
      <c r="AE442" s="56" t="n">
        <f aca="false">SUM(B442:AD442)</f>
        <v>13</v>
      </c>
    </row>
    <row r="443" customFormat="false" ht="15.5" hidden="false" customHeight="false" outlineLevel="0" collapsed="false">
      <c r="A443" s="59" t="s">
        <v>724</v>
      </c>
      <c r="B443" s="53"/>
      <c r="C443" s="53"/>
      <c r="D443" s="53"/>
      <c r="E443" s="53" t="n">
        <v>13</v>
      </c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5"/>
      <c r="AD443" s="55"/>
      <c r="AE443" s="56" t="n">
        <f aca="false">SUM(B443:AD443)</f>
        <v>13</v>
      </c>
    </row>
    <row r="444" customFormat="false" ht="15.5" hidden="false" customHeight="false" outlineLevel="0" collapsed="false">
      <c r="A444" s="57" t="s">
        <v>725</v>
      </c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 t="n">
        <v>13</v>
      </c>
      <c r="X444" s="53"/>
      <c r="Y444" s="53"/>
      <c r="Z444" s="53"/>
      <c r="AA444" s="53"/>
      <c r="AB444" s="53"/>
      <c r="AC444" s="55"/>
      <c r="AD444" s="55"/>
      <c r="AE444" s="56" t="n">
        <f aca="false">SUM(B444:AD444)</f>
        <v>13</v>
      </c>
    </row>
    <row r="445" customFormat="false" ht="15.5" hidden="false" customHeight="false" outlineLevel="0" collapsed="false">
      <c r="A445" s="57" t="s">
        <v>314</v>
      </c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 t="n">
        <v>12</v>
      </c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5"/>
      <c r="AD445" s="55"/>
      <c r="AE445" s="56" t="n">
        <f aca="false">SUM(B445:AD445)</f>
        <v>12</v>
      </c>
    </row>
    <row r="446" customFormat="false" ht="15.5" hidden="false" customHeight="false" outlineLevel="0" collapsed="false">
      <c r="A446" s="57" t="s">
        <v>22</v>
      </c>
      <c r="B446" s="69"/>
      <c r="C446" s="69"/>
      <c r="D446" s="61"/>
      <c r="E446" s="61"/>
      <c r="F446" s="69"/>
      <c r="G446" s="61"/>
      <c r="H446" s="61"/>
      <c r="I446" s="61"/>
      <c r="J446" s="61" t="n">
        <v>12</v>
      </c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5"/>
      <c r="AD446" s="55"/>
      <c r="AE446" s="56" t="n">
        <f aca="false">SUM(B446:AD446)</f>
        <v>12</v>
      </c>
    </row>
    <row r="447" customFormat="false" ht="15.5" hidden="false" customHeight="false" outlineLevel="0" collapsed="false">
      <c r="A447" s="59" t="s">
        <v>726</v>
      </c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 t="n">
        <v>12</v>
      </c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5"/>
      <c r="AD447" s="55"/>
      <c r="AE447" s="56" t="n">
        <f aca="false">SUM(B447:AD447)</f>
        <v>12</v>
      </c>
    </row>
    <row r="448" customFormat="false" ht="15.5" hidden="false" customHeight="false" outlineLevel="0" collapsed="false">
      <c r="A448" s="57" t="s">
        <v>727</v>
      </c>
      <c r="B448" s="61" t="n">
        <v>12</v>
      </c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5"/>
      <c r="AD448" s="55"/>
      <c r="AE448" s="56" t="n">
        <f aca="false">SUM(B448:AD448)</f>
        <v>12</v>
      </c>
    </row>
    <row r="449" customFormat="false" ht="15.5" hidden="false" customHeight="false" outlineLevel="0" collapsed="false">
      <c r="A449" s="57" t="s">
        <v>728</v>
      </c>
      <c r="B449" s="53"/>
      <c r="C449" s="53"/>
      <c r="D449" s="53"/>
      <c r="E449" s="53"/>
      <c r="F449" s="53" t="n">
        <v>12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5"/>
      <c r="AD449" s="55"/>
      <c r="AE449" s="56" t="n">
        <f aca="false">SUM(B449:AD449)</f>
        <v>12</v>
      </c>
    </row>
    <row r="450" customFormat="false" ht="15.5" hidden="false" customHeight="false" outlineLevel="0" collapsed="false">
      <c r="A450" s="59" t="s">
        <v>729</v>
      </c>
      <c r="B450" s="53"/>
      <c r="C450" s="53"/>
      <c r="D450" s="53" t="n">
        <v>6</v>
      </c>
      <c r="E450" s="53"/>
      <c r="F450" s="53" t="n">
        <v>6</v>
      </c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5"/>
      <c r="AD450" s="55"/>
      <c r="AE450" s="56" t="n">
        <f aca="false">SUM(B450:AD450)</f>
        <v>12</v>
      </c>
    </row>
    <row r="451" customFormat="false" ht="15.5" hidden="false" customHeight="false" outlineLevel="0" collapsed="false">
      <c r="A451" s="57" t="s">
        <v>730</v>
      </c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 t="n">
        <v>6</v>
      </c>
      <c r="P451" s="53" t="n">
        <v>6</v>
      </c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5"/>
      <c r="AD451" s="55"/>
      <c r="AE451" s="56" t="n">
        <f aca="false">SUM(B451:AD451)</f>
        <v>12</v>
      </c>
    </row>
    <row r="452" customFormat="false" ht="15.5" hidden="false" customHeight="false" outlineLevel="0" collapsed="false">
      <c r="A452" s="57" t="s">
        <v>731</v>
      </c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 t="n">
        <v>12</v>
      </c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5"/>
      <c r="AD452" s="55"/>
      <c r="AE452" s="56" t="n">
        <f aca="false">SUM(B452:AD452)</f>
        <v>12</v>
      </c>
    </row>
    <row r="453" customFormat="false" ht="15.5" hidden="false" customHeight="false" outlineLevel="0" collapsed="false">
      <c r="A453" s="57" t="s">
        <v>732</v>
      </c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 t="n">
        <v>8</v>
      </c>
      <c r="P453" s="53"/>
      <c r="Q453" s="53" t="n">
        <v>2</v>
      </c>
      <c r="R453" s="53" t="n">
        <v>1</v>
      </c>
      <c r="S453" s="53"/>
      <c r="T453" s="53"/>
      <c r="U453" s="53"/>
      <c r="V453" s="53"/>
      <c r="W453" s="53"/>
      <c r="X453" s="53"/>
      <c r="Y453" s="53" t="n">
        <v>1</v>
      </c>
      <c r="Z453" s="53"/>
      <c r="AA453" s="53"/>
      <c r="AB453" s="53"/>
      <c r="AC453" s="55"/>
      <c r="AD453" s="55"/>
      <c r="AE453" s="56" t="n">
        <f aca="false">SUM(B453:AD453)</f>
        <v>12</v>
      </c>
    </row>
    <row r="454" customFormat="false" ht="15.5" hidden="false" customHeight="false" outlineLevel="0" collapsed="false">
      <c r="A454" s="59" t="s">
        <v>733</v>
      </c>
      <c r="B454" s="53"/>
      <c r="C454" s="53"/>
      <c r="D454" s="53"/>
      <c r="E454" s="53" t="n">
        <v>12</v>
      </c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5"/>
      <c r="AD454" s="55"/>
      <c r="AE454" s="56" t="n">
        <f aca="false">SUM(B454:AD454)</f>
        <v>12</v>
      </c>
    </row>
    <row r="455" customFormat="false" ht="15.5" hidden="false" customHeight="false" outlineLevel="0" collapsed="false">
      <c r="A455" s="59" t="s">
        <v>734</v>
      </c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 t="n">
        <v>12</v>
      </c>
      <c r="T455" s="53"/>
      <c r="U455" s="53"/>
      <c r="V455" s="53"/>
      <c r="W455" s="53"/>
      <c r="X455" s="53"/>
      <c r="Y455" s="53"/>
      <c r="Z455" s="53"/>
      <c r="AA455" s="53"/>
      <c r="AB455" s="53"/>
      <c r="AC455" s="55"/>
      <c r="AD455" s="55"/>
      <c r="AE455" s="56" t="n">
        <f aca="false">SUM(B455:AD455)</f>
        <v>12</v>
      </c>
    </row>
    <row r="456" customFormat="false" ht="15.5" hidden="false" customHeight="false" outlineLevel="0" collapsed="false">
      <c r="A456" s="57" t="s">
        <v>735</v>
      </c>
      <c r="B456" s="61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61" t="n">
        <v>12</v>
      </c>
      <c r="U456" s="53"/>
      <c r="V456" s="53"/>
      <c r="W456" s="53"/>
      <c r="X456" s="53"/>
      <c r="Y456" s="53"/>
      <c r="Z456" s="53"/>
      <c r="AA456" s="53"/>
      <c r="AB456" s="53"/>
      <c r="AC456" s="55"/>
      <c r="AD456" s="55"/>
      <c r="AE456" s="56" t="n">
        <f aca="false">SUM(B456:AD456)</f>
        <v>12</v>
      </c>
    </row>
    <row r="457" customFormat="false" ht="15.5" hidden="false" customHeight="false" outlineLevel="0" collapsed="false">
      <c r="A457" s="57" t="s">
        <v>736</v>
      </c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66"/>
      <c r="AA457" s="55"/>
      <c r="AB457" s="55"/>
      <c r="AC457" s="55" t="n">
        <v>11</v>
      </c>
      <c r="AD457" s="55"/>
      <c r="AE457" s="56" t="n">
        <f aca="false">SUM(B457:AD457)</f>
        <v>11</v>
      </c>
    </row>
    <row r="458" customFormat="false" ht="15.5" hidden="false" customHeight="false" outlineLevel="0" collapsed="false">
      <c r="A458" s="57" t="s">
        <v>187</v>
      </c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 t="n">
        <v>11</v>
      </c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5"/>
      <c r="AD458" s="55"/>
      <c r="AE458" s="56" t="n">
        <f aca="false">SUM(B458:AD458)</f>
        <v>11</v>
      </c>
    </row>
    <row r="459" customFormat="false" ht="15.5" hidden="false" customHeight="false" outlineLevel="0" collapsed="false">
      <c r="A459" s="59" t="s">
        <v>737</v>
      </c>
      <c r="B459" s="53"/>
      <c r="C459" s="53"/>
      <c r="D459" s="53"/>
      <c r="E459" s="53" t="n">
        <v>11</v>
      </c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5"/>
      <c r="AD459" s="55"/>
      <c r="AE459" s="56" t="n">
        <f aca="false">SUM(B459:AD459)</f>
        <v>11</v>
      </c>
    </row>
    <row r="460" customFormat="false" ht="15.5" hidden="false" customHeight="false" outlineLevel="0" collapsed="false">
      <c r="A460" s="57" t="s">
        <v>156</v>
      </c>
      <c r="B460" s="61"/>
      <c r="C460" s="53"/>
      <c r="D460" s="53"/>
      <c r="E460" s="53"/>
      <c r="F460" s="53"/>
      <c r="G460" s="73" t="n">
        <v>11</v>
      </c>
      <c r="H460" s="73"/>
      <c r="I460" s="73"/>
      <c r="J460" s="73"/>
      <c r="K460" s="73"/>
      <c r="L460" s="73"/>
      <c r="M460" s="73"/>
      <c r="N460" s="73"/>
      <c r="O460" s="7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5"/>
      <c r="AD460" s="55"/>
      <c r="AE460" s="56" t="n">
        <f aca="false">SUM(B460:AD460)</f>
        <v>11</v>
      </c>
    </row>
    <row r="461" customFormat="false" ht="15.5" hidden="false" customHeight="false" outlineLevel="0" collapsed="false">
      <c r="A461" s="57" t="s">
        <v>738</v>
      </c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 t="n">
        <v>9</v>
      </c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 t="n">
        <v>2</v>
      </c>
      <c r="AC461" s="55"/>
      <c r="AD461" s="55"/>
      <c r="AE461" s="56" t="n">
        <f aca="false">SUM(B461:AD461)</f>
        <v>11</v>
      </c>
    </row>
    <row r="462" customFormat="false" ht="15.5" hidden="false" customHeight="false" outlineLevel="0" collapsed="false">
      <c r="A462" s="59" t="s">
        <v>739</v>
      </c>
      <c r="B462" s="53"/>
      <c r="C462" s="53"/>
      <c r="D462" s="53"/>
      <c r="E462" s="53" t="n">
        <v>4</v>
      </c>
      <c r="F462" s="53"/>
      <c r="G462" s="53"/>
      <c r="H462" s="53"/>
      <c r="I462" s="53" t="n">
        <v>7</v>
      </c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5"/>
      <c r="AD462" s="55"/>
      <c r="AE462" s="56" t="n">
        <f aca="false">SUM(B462:AD462)</f>
        <v>11</v>
      </c>
    </row>
    <row r="463" customFormat="false" ht="15.5" hidden="false" customHeight="false" outlineLevel="0" collapsed="false">
      <c r="A463" s="57" t="s">
        <v>740</v>
      </c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 t="n">
        <v>11</v>
      </c>
      <c r="Y463" s="53"/>
      <c r="Z463" s="53"/>
      <c r="AA463" s="53"/>
      <c r="AB463" s="53"/>
      <c r="AC463" s="55"/>
      <c r="AD463" s="55"/>
      <c r="AE463" s="56" t="n">
        <f aca="false">SUM(B463:AD463)</f>
        <v>11</v>
      </c>
    </row>
    <row r="464" customFormat="false" ht="15.5" hidden="false" customHeight="false" outlineLevel="0" collapsed="false">
      <c r="A464" s="57" t="s">
        <v>741</v>
      </c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66"/>
      <c r="AA464" s="55"/>
      <c r="AB464" s="55" t="n">
        <v>11</v>
      </c>
      <c r="AC464" s="55"/>
      <c r="AD464" s="55"/>
      <c r="AE464" s="56" t="n">
        <f aca="false">SUM(B464:AD464)</f>
        <v>11</v>
      </c>
    </row>
    <row r="465" customFormat="false" ht="15.5" hidden="false" customHeight="false" outlineLevel="0" collapsed="false">
      <c r="A465" s="57" t="s">
        <v>742</v>
      </c>
      <c r="B465" s="69"/>
      <c r="C465" s="61" t="n">
        <v>11</v>
      </c>
      <c r="D465" s="61"/>
      <c r="E465" s="61"/>
      <c r="F465" s="7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5"/>
      <c r="AD465" s="55"/>
      <c r="AE465" s="56" t="n">
        <f aca="false">SUM(B465:AD465)</f>
        <v>11</v>
      </c>
    </row>
    <row r="466" customFormat="false" ht="15.5" hidden="false" customHeight="false" outlineLevel="0" collapsed="false">
      <c r="A466" s="59" t="s">
        <v>743</v>
      </c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 t="n">
        <v>10</v>
      </c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5"/>
      <c r="AD466" s="55"/>
      <c r="AE466" s="56" t="n">
        <f aca="false">SUM(B466:AD466)</f>
        <v>10</v>
      </c>
    </row>
    <row r="467" customFormat="false" ht="15.5" hidden="false" customHeight="false" outlineLevel="0" collapsed="false">
      <c r="A467" s="57" t="s">
        <v>744</v>
      </c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 t="n">
        <v>10</v>
      </c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5"/>
      <c r="AD467" s="55"/>
      <c r="AE467" s="56" t="n">
        <f aca="false">SUM(B467:AD467)</f>
        <v>10</v>
      </c>
    </row>
    <row r="468" customFormat="false" ht="15.5" hidden="false" customHeight="false" outlineLevel="0" collapsed="false">
      <c r="A468" s="59" t="s">
        <v>204</v>
      </c>
      <c r="B468" s="69"/>
      <c r="C468" s="69"/>
      <c r="D468" s="61"/>
      <c r="E468" s="61"/>
      <c r="F468" s="69"/>
      <c r="G468" s="61"/>
      <c r="H468" s="61"/>
      <c r="I468" s="61"/>
      <c r="J468" s="61"/>
      <c r="K468" s="53" t="n">
        <v>10</v>
      </c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5"/>
      <c r="AD468" s="55"/>
      <c r="AE468" s="56" t="n">
        <f aca="false">SUM(B468:AD468)</f>
        <v>10</v>
      </c>
    </row>
    <row r="469" customFormat="false" ht="15.5" hidden="false" customHeight="false" outlineLevel="0" collapsed="false">
      <c r="A469" s="59" t="s">
        <v>745</v>
      </c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 t="n">
        <v>1</v>
      </c>
      <c r="N469" s="53"/>
      <c r="O469" s="53"/>
      <c r="P469" s="53"/>
      <c r="Q469" s="53"/>
      <c r="R469" s="53"/>
      <c r="S469" s="53" t="n">
        <v>9</v>
      </c>
      <c r="T469" s="53"/>
      <c r="U469" s="53"/>
      <c r="V469" s="53"/>
      <c r="W469" s="53"/>
      <c r="X469" s="53"/>
      <c r="Y469" s="53"/>
      <c r="Z469" s="53"/>
      <c r="AA469" s="53"/>
      <c r="AB469" s="53"/>
      <c r="AC469" s="55"/>
      <c r="AD469" s="55"/>
      <c r="AE469" s="56" t="n">
        <f aca="false">SUM(B469:AD469)</f>
        <v>10</v>
      </c>
    </row>
    <row r="470" customFormat="false" ht="15.5" hidden="false" customHeight="false" outlineLevel="0" collapsed="false">
      <c r="A470" s="57" t="s">
        <v>746</v>
      </c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66"/>
      <c r="AA470" s="55"/>
      <c r="AB470" s="55" t="n">
        <v>10</v>
      </c>
      <c r="AC470" s="55"/>
      <c r="AD470" s="55"/>
      <c r="AE470" s="56" t="n">
        <f aca="false">SUM(B470:AD470)</f>
        <v>10</v>
      </c>
    </row>
    <row r="471" customFormat="false" ht="15.5" hidden="false" customHeight="false" outlineLevel="0" collapsed="false">
      <c r="A471" s="59" t="s">
        <v>50</v>
      </c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 t="n">
        <v>10</v>
      </c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5"/>
      <c r="AD471" s="55"/>
      <c r="AE471" s="56" t="n">
        <f aca="false">SUM(B471:AD471)</f>
        <v>10</v>
      </c>
    </row>
    <row r="472" customFormat="false" ht="15.5" hidden="false" customHeight="false" outlineLevel="0" collapsed="false">
      <c r="A472" s="57" t="s">
        <v>747</v>
      </c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 t="n">
        <v>10</v>
      </c>
      <c r="Z472" s="53"/>
      <c r="AA472" s="53"/>
      <c r="AB472" s="53"/>
      <c r="AC472" s="55"/>
      <c r="AD472" s="55"/>
      <c r="AE472" s="56" t="n">
        <f aca="false">SUM(B472:AD472)</f>
        <v>10</v>
      </c>
    </row>
    <row r="473" customFormat="false" ht="15.5" hidden="false" customHeight="false" outlineLevel="0" collapsed="false">
      <c r="A473" s="57" t="s">
        <v>748</v>
      </c>
      <c r="B473" s="61"/>
      <c r="C473" s="53"/>
      <c r="D473" s="53"/>
      <c r="E473" s="53"/>
      <c r="F473" s="53"/>
      <c r="G473" s="73" t="n">
        <v>10</v>
      </c>
      <c r="H473" s="73"/>
      <c r="I473" s="73"/>
      <c r="J473" s="73"/>
      <c r="K473" s="73"/>
      <c r="L473" s="73"/>
      <c r="M473" s="73"/>
      <c r="N473" s="73"/>
      <c r="O473" s="7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5"/>
      <c r="AD473" s="55"/>
      <c r="AE473" s="56" t="n">
        <f aca="false">SUM(B473:AD473)</f>
        <v>10</v>
      </c>
    </row>
    <row r="474" customFormat="false" ht="15.5" hidden="false" customHeight="false" outlineLevel="0" collapsed="false">
      <c r="A474" s="57" t="s">
        <v>749</v>
      </c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 t="n">
        <v>10</v>
      </c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5"/>
      <c r="AD474" s="55"/>
      <c r="AE474" s="56" t="n">
        <f aca="false">SUM(B474:AD474)</f>
        <v>10</v>
      </c>
    </row>
    <row r="475" customFormat="false" ht="15.5" hidden="false" customHeight="false" outlineLevel="0" collapsed="false">
      <c r="A475" s="59" t="s">
        <v>750</v>
      </c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 t="n">
        <v>9</v>
      </c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5"/>
      <c r="AD475" s="55"/>
      <c r="AE475" s="56" t="n">
        <f aca="false">SUM(B475:AD475)</f>
        <v>9</v>
      </c>
    </row>
    <row r="476" customFormat="false" ht="15.5" hidden="false" customHeight="false" outlineLevel="0" collapsed="false">
      <c r="A476" s="57" t="s">
        <v>751</v>
      </c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 t="n">
        <v>9</v>
      </c>
      <c r="X476" s="53"/>
      <c r="Y476" s="53"/>
      <c r="Z476" s="53"/>
      <c r="AA476" s="53"/>
      <c r="AB476" s="53"/>
      <c r="AC476" s="55"/>
      <c r="AD476" s="55"/>
      <c r="AE476" s="56" t="n">
        <f aca="false">SUM(B476:AD476)</f>
        <v>9</v>
      </c>
    </row>
    <row r="477" customFormat="false" ht="15.5" hidden="false" customHeight="false" outlineLevel="0" collapsed="false">
      <c r="A477" s="57" t="s">
        <v>752</v>
      </c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 t="n">
        <v>9</v>
      </c>
      <c r="W477" s="53"/>
      <c r="X477" s="53"/>
      <c r="Y477" s="53"/>
      <c r="Z477" s="53"/>
      <c r="AA477" s="53"/>
      <c r="AB477" s="53"/>
      <c r="AC477" s="55"/>
      <c r="AD477" s="55"/>
      <c r="AE477" s="56" t="n">
        <f aca="false">SUM(B477:AD477)</f>
        <v>9</v>
      </c>
    </row>
    <row r="478" customFormat="false" ht="15.5" hidden="false" customHeight="false" outlineLevel="0" collapsed="false">
      <c r="A478" s="57" t="s">
        <v>232</v>
      </c>
      <c r="B478" s="69"/>
      <c r="C478" s="69"/>
      <c r="D478" s="61"/>
      <c r="E478" s="61"/>
      <c r="F478" s="69"/>
      <c r="G478" s="61"/>
      <c r="H478" s="61"/>
      <c r="I478" s="61"/>
      <c r="J478" s="61" t="n">
        <v>9</v>
      </c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5"/>
      <c r="AD478" s="55"/>
      <c r="AE478" s="56" t="n">
        <f aca="false">SUM(B478:AD478)</f>
        <v>9</v>
      </c>
    </row>
    <row r="479" customFormat="false" ht="15.5" hidden="false" customHeight="false" outlineLevel="0" collapsed="false">
      <c r="A479" s="59" t="s">
        <v>753</v>
      </c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 t="n">
        <v>2</v>
      </c>
      <c r="N479" s="53" t="n">
        <v>1</v>
      </c>
      <c r="O479" s="53" t="n">
        <v>4</v>
      </c>
      <c r="P479" s="53"/>
      <c r="Q479" s="53"/>
      <c r="R479" s="53"/>
      <c r="S479" s="53"/>
      <c r="T479" s="53"/>
      <c r="U479" s="53"/>
      <c r="V479" s="53"/>
      <c r="W479" s="53"/>
      <c r="X479" s="53"/>
      <c r="Y479" s="53" t="n">
        <v>2</v>
      </c>
      <c r="Z479" s="53"/>
      <c r="AA479" s="53"/>
      <c r="AB479" s="53"/>
      <c r="AC479" s="55"/>
      <c r="AD479" s="55"/>
      <c r="AE479" s="56" t="n">
        <f aca="false">SUM(B479:AD479)</f>
        <v>9</v>
      </c>
    </row>
    <row r="480" customFormat="false" ht="15.5" hidden="false" customHeight="false" outlineLevel="0" collapsed="false">
      <c r="A480" s="59" t="s">
        <v>252</v>
      </c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 t="n">
        <v>9</v>
      </c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5"/>
      <c r="AD480" s="55"/>
      <c r="AE480" s="56" t="n">
        <f aca="false">SUM(B480:AD480)</f>
        <v>9</v>
      </c>
    </row>
    <row r="481" customFormat="false" ht="15.5" hidden="false" customHeight="false" outlineLevel="0" collapsed="false">
      <c r="A481" s="59" t="s">
        <v>754</v>
      </c>
      <c r="B481" s="53"/>
      <c r="C481" s="53"/>
      <c r="D481" s="53"/>
      <c r="E481" s="53" t="n">
        <v>9</v>
      </c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5"/>
      <c r="AD481" s="55"/>
      <c r="AE481" s="56" t="n">
        <f aca="false">SUM(B481:AD481)</f>
        <v>9</v>
      </c>
    </row>
    <row r="482" customFormat="false" ht="15.5" hidden="false" customHeight="false" outlineLevel="0" collapsed="false">
      <c r="A482" s="57" t="s">
        <v>755</v>
      </c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 t="n">
        <v>8</v>
      </c>
      <c r="W482" s="53"/>
      <c r="X482" s="53"/>
      <c r="Y482" s="53"/>
      <c r="Z482" s="53"/>
      <c r="AA482" s="53"/>
      <c r="AB482" s="53"/>
      <c r="AC482" s="55"/>
      <c r="AD482" s="55"/>
      <c r="AE482" s="56" t="n">
        <f aca="false">SUM(B482:AD482)</f>
        <v>8</v>
      </c>
    </row>
    <row r="483" customFormat="false" ht="15.5" hidden="false" customHeight="false" outlineLevel="0" collapsed="false">
      <c r="A483" s="59" t="s">
        <v>756</v>
      </c>
      <c r="B483" s="53"/>
      <c r="C483" s="53"/>
      <c r="D483" s="53"/>
      <c r="E483" s="53" t="n">
        <v>8</v>
      </c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5"/>
      <c r="AD483" s="55"/>
      <c r="AE483" s="56" t="n">
        <f aca="false">SUM(B483:AD483)</f>
        <v>8</v>
      </c>
    </row>
    <row r="484" customFormat="false" ht="15.5" hidden="false" customHeight="false" outlineLevel="0" collapsed="false">
      <c r="A484" s="57" t="s">
        <v>757</v>
      </c>
      <c r="B484" s="61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61" t="n">
        <v>8</v>
      </c>
      <c r="U484" s="53"/>
      <c r="V484" s="53"/>
      <c r="W484" s="53"/>
      <c r="X484" s="53"/>
      <c r="Y484" s="53"/>
      <c r="Z484" s="53"/>
      <c r="AA484" s="53"/>
      <c r="AB484" s="53"/>
      <c r="AC484" s="55"/>
      <c r="AD484" s="55"/>
      <c r="AE484" s="56" t="n">
        <f aca="false">SUM(B484:AD484)</f>
        <v>8</v>
      </c>
    </row>
    <row r="485" customFormat="false" ht="15.5" hidden="false" customHeight="false" outlineLevel="0" collapsed="false">
      <c r="A485" s="59" t="s">
        <v>758</v>
      </c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 t="n">
        <v>8</v>
      </c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5"/>
      <c r="AD485" s="55"/>
      <c r="AE485" s="56" t="n">
        <f aca="false">SUM(B485:AD485)</f>
        <v>8</v>
      </c>
    </row>
    <row r="486" customFormat="false" ht="15.5" hidden="false" customHeight="false" outlineLevel="0" collapsed="false">
      <c r="A486" s="57" t="s">
        <v>759</v>
      </c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 t="n">
        <v>8</v>
      </c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5"/>
      <c r="AD486" s="55"/>
      <c r="AE486" s="56" t="n">
        <f aca="false">SUM(B486:AD486)</f>
        <v>8</v>
      </c>
    </row>
    <row r="487" customFormat="false" ht="15.5" hidden="false" customHeight="false" outlineLevel="0" collapsed="false">
      <c r="A487" s="57" t="s">
        <v>760</v>
      </c>
      <c r="B487" s="61"/>
      <c r="C487" s="53"/>
      <c r="D487" s="53"/>
      <c r="E487" s="53"/>
      <c r="F487" s="53"/>
      <c r="G487" s="73" t="n">
        <v>8</v>
      </c>
      <c r="H487" s="73"/>
      <c r="I487" s="73"/>
      <c r="J487" s="73"/>
      <c r="K487" s="73"/>
      <c r="L487" s="73"/>
      <c r="M487" s="73"/>
      <c r="N487" s="73"/>
      <c r="O487" s="7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5"/>
      <c r="AD487" s="55"/>
      <c r="AE487" s="56" t="n">
        <f aca="false">SUM(B487:AD487)</f>
        <v>8</v>
      </c>
    </row>
    <row r="488" customFormat="false" ht="15.5" hidden="false" customHeight="false" outlineLevel="0" collapsed="false">
      <c r="A488" s="57" t="s">
        <v>761</v>
      </c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 t="n">
        <v>6</v>
      </c>
      <c r="X488" s="53" t="n">
        <v>1</v>
      </c>
      <c r="Y488" s="53"/>
      <c r="Z488" s="53"/>
      <c r="AA488" s="53"/>
      <c r="AB488" s="53"/>
      <c r="AC488" s="55"/>
      <c r="AD488" s="55"/>
      <c r="AE488" s="56" t="n">
        <f aca="false">SUM(B488:AD488)</f>
        <v>7</v>
      </c>
    </row>
    <row r="489" customFormat="false" ht="15.5" hidden="false" customHeight="false" outlineLevel="0" collapsed="false">
      <c r="A489" s="59" t="s">
        <v>762</v>
      </c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 t="n">
        <v>7</v>
      </c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5"/>
      <c r="AD489" s="55"/>
      <c r="AE489" s="56" t="n">
        <f aca="false">SUM(B489:AD489)</f>
        <v>7</v>
      </c>
    </row>
    <row r="490" customFormat="false" ht="15.5" hidden="false" customHeight="false" outlineLevel="0" collapsed="false">
      <c r="A490" s="59" t="s">
        <v>234</v>
      </c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 t="n">
        <v>7</v>
      </c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5"/>
      <c r="AD490" s="55"/>
      <c r="AE490" s="56" t="n">
        <f aca="false">SUM(B490:AD490)</f>
        <v>7</v>
      </c>
    </row>
    <row r="491" customFormat="false" ht="15.5" hidden="false" customHeight="false" outlineLevel="0" collapsed="false">
      <c r="A491" s="57" t="s">
        <v>763</v>
      </c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66"/>
      <c r="AA491" s="55"/>
      <c r="AB491" s="55"/>
      <c r="AC491" s="55" t="n">
        <v>2</v>
      </c>
      <c r="AD491" s="55" t="n">
        <v>5</v>
      </c>
      <c r="AE491" s="56" t="n">
        <f aca="false">SUM(B491:AD491)</f>
        <v>7</v>
      </c>
    </row>
    <row r="492" customFormat="false" ht="15.5" hidden="false" customHeight="false" outlineLevel="0" collapsed="false">
      <c r="A492" s="57" t="s">
        <v>764</v>
      </c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 t="n">
        <v>7</v>
      </c>
      <c r="X492" s="53"/>
      <c r="Y492" s="53"/>
      <c r="Z492" s="53"/>
      <c r="AA492" s="53"/>
      <c r="AB492" s="53"/>
      <c r="AC492" s="55"/>
      <c r="AD492" s="55"/>
      <c r="AE492" s="56" t="n">
        <f aca="false">SUM(B492:AD492)</f>
        <v>7</v>
      </c>
    </row>
    <row r="493" customFormat="false" ht="15.5" hidden="false" customHeight="false" outlineLevel="0" collapsed="false">
      <c r="A493" s="57" t="s">
        <v>765</v>
      </c>
      <c r="B493" s="53"/>
      <c r="C493" s="53"/>
      <c r="D493" s="53"/>
      <c r="E493" s="53"/>
      <c r="F493" s="53" t="n">
        <v>7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5"/>
      <c r="AD493" s="55"/>
      <c r="AE493" s="56" t="n">
        <f aca="false">SUM(B493:AD493)</f>
        <v>7</v>
      </c>
    </row>
    <row r="494" customFormat="false" ht="15.5" hidden="false" customHeight="false" outlineLevel="0" collapsed="false">
      <c r="A494" s="59" t="s">
        <v>766</v>
      </c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 t="n">
        <v>7</v>
      </c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5"/>
      <c r="AD494" s="55"/>
      <c r="AE494" s="56" t="n">
        <f aca="false">SUM(B494:AD494)</f>
        <v>7</v>
      </c>
    </row>
    <row r="495" customFormat="false" ht="15.5" hidden="false" customHeight="false" outlineLevel="0" collapsed="false">
      <c r="A495" s="57" t="s">
        <v>767</v>
      </c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 t="n">
        <v>7</v>
      </c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5"/>
      <c r="AD495" s="55"/>
      <c r="AE495" s="56" t="n">
        <f aca="false">SUM(B495:AD495)</f>
        <v>7</v>
      </c>
    </row>
    <row r="496" customFormat="false" ht="15.5" hidden="false" customHeight="false" outlineLevel="0" collapsed="false">
      <c r="A496" s="59" t="s">
        <v>768</v>
      </c>
      <c r="B496" s="53"/>
      <c r="C496" s="53"/>
      <c r="D496" s="53"/>
      <c r="E496" s="53" t="n">
        <v>7</v>
      </c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5"/>
      <c r="AD496" s="55"/>
      <c r="AE496" s="56" t="n">
        <f aca="false">SUM(B496:AD496)</f>
        <v>7</v>
      </c>
    </row>
    <row r="497" customFormat="false" ht="15.5" hidden="false" customHeight="false" outlineLevel="0" collapsed="false">
      <c r="A497" s="57" t="s">
        <v>769</v>
      </c>
      <c r="B497" s="61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61" t="n">
        <v>7</v>
      </c>
      <c r="U497" s="53"/>
      <c r="V497" s="53"/>
      <c r="W497" s="53"/>
      <c r="X497" s="53"/>
      <c r="Y497" s="53"/>
      <c r="Z497" s="53"/>
      <c r="AA497" s="53"/>
      <c r="AB497" s="53"/>
      <c r="AC497" s="55"/>
      <c r="AD497" s="55"/>
      <c r="AE497" s="56" t="n">
        <f aca="false">SUM(B497:AD497)</f>
        <v>7</v>
      </c>
    </row>
    <row r="498" customFormat="false" ht="15.5" hidden="false" customHeight="false" outlineLevel="0" collapsed="false">
      <c r="A498" s="59" t="s">
        <v>770</v>
      </c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 t="n">
        <v>7</v>
      </c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5"/>
      <c r="AD498" s="55"/>
      <c r="AE498" s="56" t="n">
        <f aca="false">SUM(B498:AD498)</f>
        <v>7</v>
      </c>
    </row>
    <row r="499" customFormat="false" ht="15.5" hidden="false" customHeight="false" outlineLevel="0" collapsed="false">
      <c r="A499" s="57" t="s">
        <v>771</v>
      </c>
      <c r="B499" s="69"/>
      <c r="C499" s="69"/>
      <c r="D499" s="61"/>
      <c r="E499" s="61"/>
      <c r="F499" s="69"/>
      <c r="G499" s="61"/>
      <c r="H499" s="61"/>
      <c r="I499" s="61"/>
      <c r="J499" s="61" t="n">
        <v>6</v>
      </c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5"/>
      <c r="AD499" s="55"/>
      <c r="AE499" s="56" t="n">
        <f aca="false">SUM(B499:AD499)</f>
        <v>6</v>
      </c>
    </row>
    <row r="500" customFormat="false" ht="15.5" hidden="false" customHeight="false" outlineLevel="0" collapsed="false">
      <c r="A500" s="59" t="s">
        <v>122</v>
      </c>
      <c r="B500" s="69"/>
      <c r="C500" s="69"/>
      <c r="D500" s="61"/>
      <c r="E500" s="61"/>
      <c r="F500" s="69"/>
      <c r="G500" s="61"/>
      <c r="H500" s="61"/>
      <c r="I500" s="61"/>
      <c r="J500" s="61"/>
      <c r="K500" s="53" t="n">
        <v>6</v>
      </c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5"/>
      <c r="AD500" s="55"/>
      <c r="AE500" s="56" t="n">
        <f aca="false">SUM(B500:AD500)</f>
        <v>6</v>
      </c>
    </row>
    <row r="501" customFormat="false" ht="15.5" hidden="false" customHeight="false" outlineLevel="0" collapsed="false">
      <c r="A501" s="57" t="s">
        <v>772</v>
      </c>
      <c r="B501" s="69"/>
      <c r="C501" s="61" t="n">
        <v>6</v>
      </c>
      <c r="D501" s="61"/>
      <c r="E501" s="61"/>
      <c r="F501" s="7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5"/>
      <c r="AD501" s="55"/>
      <c r="AE501" s="56" t="n">
        <f aca="false">SUM(B501:AD501)</f>
        <v>6</v>
      </c>
    </row>
    <row r="502" customFormat="false" ht="15.5" hidden="false" customHeight="false" outlineLevel="0" collapsed="false">
      <c r="A502" s="59" t="s">
        <v>773</v>
      </c>
      <c r="B502" s="53"/>
      <c r="C502" s="53"/>
      <c r="D502" s="53"/>
      <c r="E502" s="53" t="n">
        <v>6</v>
      </c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5"/>
      <c r="AD502" s="55"/>
      <c r="AE502" s="56" t="n">
        <f aca="false">SUM(B502:AD502)</f>
        <v>6</v>
      </c>
    </row>
    <row r="503" customFormat="false" ht="15.5" hidden="false" customHeight="false" outlineLevel="0" collapsed="false">
      <c r="A503" s="59" t="s">
        <v>774</v>
      </c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 t="n">
        <v>6</v>
      </c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5"/>
      <c r="AD503" s="55"/>
      <c r="AE503" s="56" t="n">
        <f aca="false">SUM(B503:AD503)</f>
        <v>6</v>
      </c>
    </row>
    <row r="504" customFormat="false" ht="15.5" hidden="false" customHeight="false" outlineLevel="0" collapsed="false">
      <c r="A504" s="59" t="s">
        <v>775</v>
      </c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 t="n">
        <v>6</v>
      </c>
      <c r="T504" s="53"/>
      <c r="U504" s="53"/>
      <c r="V504" s="53"/>
      <c r="W504" s="53"/>
      <c r="X504" s="53"/>
      <c r="Y504" s="53"/>
      <c r="Z504" s="53"/>
      <c r="AA504" s="53"/>
      <c r="AB504" s="53"/>
      <c r="AC504" s="55"/>
      <c r="AD504" s="55"/>
      <c r="AE504" s="56" t="n">
        <f aca="false">SUM(B504:AD504)</f>
        <v>6</v>
      </c>
    </row>
    <row r="505" customFormat="false" ht="15.5" hidden="false" customHeight="false" outlineLevel="0" collapsed="false">
      <c r="A505" s="57" t="s">
        <v>776</v>
      </c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 t="n">
        <v>6</v>
      </c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5"/>
      <c r="AD505" s="55"/>
      <c r="AE505" s="56" t="n">
        <f aca="false">SUM(B505:AD505)</f>
        <v>6</v>
      </c>
    </row>
    <row r="506" customFormat="false" ht="15.5" hidden="false" customHeight="false" outlineLevel="0" collapsed="false">
      <c r="A506" s="57" t="s">
        <v>777</v>
      </c>
      <c r="B506" s="61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61" t="n">
        <v>6</v>
      </c>
      <c r="U506" s="53"/>
      <c r="V506" s="53"/>
      <c r="W506" s="53"/>
      <c r="X506" s="53"/>
      <c r="Y506" s="53"/>
      <c r="Z506" s="53"/>
      <c r="AA506" s="53"/>
      <c r="AB506" s="53"/>
      <c r="AC506" s="55"/>
      <c r="AD506" s="55"/>
      <c r="AE506" s="56" t="n">
        <f aca="false">SUM(B506:AD506)</f>
        <v>6</v>
      </c>
    </row>
    <row r="507" customFormat="false" ht="15.5" hidden="false" customHeight="false" outlineLevel="0" collapsed="false">
      <c r="A507" s="59" t="s">
        <v>778</v>
      </c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 t="n">
        <v>6</v>
      </c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5"/>
      <c r="AD507" s="55"/>
      <c r="AE507" s="56" t="n">
        <f aca="false">SUM(B507:AD507)</f>
        <v>6</v>
      </c>
    </row>
    <row r="508" customFormat="false" ht="15.5" hidden="false" customHeight="false" outlineLevel="0" collapsed="false">
      <c r="A508" s="57" t="s">
        <v>779</v>
      </c>
      <c r="B508" s="61" t="n">
        <v>6</v>
      </c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5"/>
      <c r="AD508" s="55"/>
      <c r="AE508" s="56" t="n">
        <f aca="false">SUM(B508:AD508)</f>
        <v>6</v>
      </c>
    </row>
    <row r="509" customFormat="false" ht="15.5" hidden="false" customHeight="false" outlineLevel="0" collapsed="false">
      <c r="A509" s="57" t="s">
        <v>780</v>
      </c>
      <c r="B509" s="69"/>
      <c r="C509" s="61"/>
      <c r="D509" s="61"/>
      <c r="E509" s="61"/>
      <c r="F509" s="61"/>
      <c r="G509" s="61"/>
      <c r="H509" s="61"/>
      <c r="I509" s="53" t="n">
        <v>6</v>
      </c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5"/>
      <c r="AD509" s="55"/>
      <c r="AE509" s="56" t="n">
        <f aca="false">SUM(B509:AD509)</f>
        <v>6</v>
      </c>
    </row>
    <row r="510" customFormat="false" ht="15.5" hidden="false" customHeight="false" outlineLevel="0" collapsed="false">
      <c r="A510" s="57" t="s">
        <v>781</v>
      </c>
      <c r="B510" s="61" t="n">
        <v>6</v>
      </c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5"/>
      <c r="AD510" s="55"/>
      <c r="AE510" s="56" t="n">
        <f aca="false">SUM(B510:AD510)</f>
        <v>6</v>
      </c>
    </row>
    <row r="511" customFormat="false" ht="15.5" hidden="false" customHeight="false" outlineLevel="0" collapsed="false">
      <c r="A511" s="57" t="s">
        <v>782</v>
      </c>
      <c r="B511" s="69"/>
      <c r="C511" s="69"/>
      <c r="D511" s="61"/>
      <c r="E511" s="61"/>
      <c r="F511" s="69"/>
      <c r="G511" s="61"/>
      <c r="H511" s="61"/>
      <c r="I511" s="61"/>
      <c r="J511" s="61" t="n">
        <v>5</v>
      </c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5"/>
      <c r="AD511" s="55"/>
      <c r="AE511" s="56" t="n">
        <f aca="false">SUM(B511:AD511)</f>
        <v>5</v>
      </c>
    </row>
    <row r="512" customFormat="false" ht="15.5" hidden="false" customHeight="false" outlineLevel="0" collapsed="false">
      <c r="A512" s="59" t="s">
        <v>783</v>
      </c>
      <c r="B512" s="53"/>
      <c r="C512" s="53"/>
      <c r="D512" s="53"/>
      <c r="E512" s="53" t="n">
        <v>5</v>
      </c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5"/>
      <c r="AD512" s="55"/>
      <c r="AE512" s="56" t="n">
        <f aca="false">SUM(B512:AD512)</f>
        <v>5</v>
      </c>
    </row>
    <row r="513" customFormat="false" ht="15.5" hidden="false" customHeight="false" outlineLevel="0" collapsed="false">
      <c r="A513" s="57" t="s">
        <v>784</v>
      </c>
      <c r="B513" s="61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61" t="n">
        <v>5</v>
      </c>
      <c r="U513" s="53"/>
      <c r="V513" s="53"/>
      <c r="W513" s="53"/>
      <c r="X513" s="53"/>
      <c r="Y513" s="53"/>
      <c r="Z513" s="53"/>
      <c r="AA513" s="53"/>
      <c r="AB513" s="53"/>
      <c r="AC513" s="55"/>
      <c r="AD513" s="55"/>
      <c r="AE513" s="56" t="n">
        <f aca="false">SUM(B513:AD513)</f>
        <v>5</v>
      </c>
    </row>
    <row r="514" customFormat="false" ht="15.5" hidden="false" customHeight="false" outlineLevel="0" collapsed="false">
      <c r="A514" s="57" t="s">
        <v>785</v>
      </c>
      <c r="B514" s="53"/>
      <c r="C514" s="53"/>
      <c r="D514" s="53"/>
      <c r="E514" s="53"/>
      <c r="F514" s="53" t="n">
        <v>5</v>
      </c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5"/>
      <c r="AD514" s="55"/>
      <c r="AE514" s="56" t="n">
        <f aca="false">SUM(B514:AD514)</f>
        <v>5</v>
      </c>
    </row>
    <row r="515" customFormat="false" ht="15.5" hidden="false" customHeight="false" outlineLevel="0" collapsed="false">
      <c r="A515" s="57" t="s">
        <v>786</v>
      </c>
      <c r="B515" s="69"/>
      <c r="C515" s="61" t="n">
        <v>5</v>
      </c>
      <c r="D515" s="61"/>
      <c r="E515" s="61"/>
      <c r="F515" s="7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5"/>
      <c r="AD515" s="55"/>
      <c r="AE515" s="56" t="n">
        <f aca="false">SUM(B515:AD515)</f>
        <v>5</v>
      </c>
    </row>
    <row r="516" customFormat="false" ht="15.5" hidden="false" customHeight="false" outlineLevel="0" collapsed="false">
      <c r="A516" s="59" t="s">
        <v>787</v>
      </c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 t="n">
        <v>5</v>
      </c>
      <c r="T516" s="53"/>
      <c r="U516" s="53"/>
      <c r="V516" s="53"/>
      <c r="W516" s="53"/>
      <c r="X516" s="53"/>
      <c r="Y516" s="53"/>
      <c r="Z516" s="53"/>
      <c r="AA516" s="53"/>
      <c r="AB516" s="53"/>
      <c r="AC516" s="55"/>
      <c r="AD516" s="55"/>
      <c r="AE516" s="56" t="n">
        <f aca="false">SUM(B516:AD516)</f>
        <v>5</v>
      </c>
    </row>
    <row r="517" customFormat="false" ht="15.5" hidden="false" customHeight="false" outlineLevel="0" collapsed="false">
      <c r="A517" s="57" t="s">
        <v>788</v>
      </c>
      <c r="B517" s="69"/>
      <c r="C517" s="61"/>
      <c r="D517" s="61"/>
      <c r="E517" s="61"/>
      <c r="F517" s="61"/>
      <c r="G517" s="61"/>
      <c r="H517" s="61"/>
      <c r="I517" s="53" t="n">
        <v>5</v>
      </c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5"/>
      <c r="AD517" s="55"/>
      <c r="AE517" s="56" t="n">
        <f aca="false">SUM(B517:AD517)</f>
        <v>5</v>
      </c>
    </row>
    <row r="518" customFormat="false" ht="15.5" hidden="false" customHeight="false" outlineLevel="0" collapsed="false">
      <c r="A518" s="57" t="s">
        <v>789</v>
      </c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66"/>
      <c r="AA518" s="55"/>
      <c r="AB518" s="55" t="n">
        <v>5</v>
      </c>
      <c r="AC518" s="55"/>
      <c r="AD518" s="55"/>
      <c r="AE518" s="56" t="n">
        <f aca="false">SUM(B518:AD518)</f>
        <v>5</v>
      </c>
    </row>
    <row r="519" customFormat="false" ht="15.5" hidden="false" customHeight="false" outlineLevel="0" collapsed="false">
      <c r="A519" s="59" t="s">
        <v>790</v>
      </c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 t="n">
        <v>5</v>
      </c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5"/>
      <c r="AD519" s="55"/>
      <c r="AE519" s="56" t="n">
        <f aca="false">SUM(B519:AD519)</f>
        <v>5</v>
      </c>
    </row>
    <row r="520" customFormat="false" ht="15.5" hidden="false" customHeight="false" outlineLevel="0" collapsed="false">
      <c r="A520" s="57" t="s">
        <v>791</v>
      </c>
      <c r="B520" s="69"/>
      <c r="C520" s="61" t="n">
        <v>5</v>
      </c>
      <c r="D520" s="61"/>
      <c r="E520" s="61"/>
      <c r="F520" s="7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5"/>
      <c r="AD520" s="55"/>
      <c r="AE520" s="56" t="n">
        <f aca="false">SUM(B520:AD520)</f>
        <v>5</v>
      </c>
    </row>
    <row r="521" customFormat="false" ht="15.5" hidden="false" customHeight="false" outlineLevel="0" collapsed="false">
      <c r="A521" s="57" t="s">
        <v>792</v>
      </c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66"/>
      <c r="AA521" s="55" t="n">
        <v>5</v>
      </c>
      <c r="AB521" s="53"/>
      <c r="AC521" s="55"/>
      <c r="AD521" s="55"/>
      <c r="AE521" s="56" t="n">
        <f aca="false">SUM(B521:AD521)</f>
        <v>5</v>
      </c>
    </row>
    <row r="522" customFormat="false" ht="15.5" hidden="false" customHeight="false" outlineLevel="0" collapsed="false">
      <c r="A522" s="57" t="s">
        <v>793</v>
      </c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 t="n">
        <v>5</v>
      </c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5"/>
      <c r="AD522" s="55"/>
      <c r="AE522" s="56" t="n">
        <f aca="false">SUM(B522:AD522)</f>
        <v>5</v>
      </c>
    </row>
    <row r="523" customFormat="false" ht="15.5" hidden="false" customHeight="false" outlineLevel="0" collapsed="false">
      <c r="A523" s="59" t="s">
        <v>794</v>
      </c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 t="n">
        <v>5</v>
      </c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5"/>
      <c r="AD523" s="55"/>
      <c r="AE523" s="56" t="n">
        <f aca="false">SUM(B523:AD523)</f>
        <v>5</v>
      </c>
    </row>
    <row r="524" customFormat="false" ht="15.5" hidden="false" customHeight="false" outlineLevel="0" collapsed="false">
      <c r="A524" s="57" t="s">
        <v>795</v>
      </c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 t="n">
        <v>4</v>
      </c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5"/>
      <c r="AD524" s="55"/>
      <c r="AE524" s="56" t="n">
        <f aca="false">SUM(B524:AD524)</f>
        <v>4</v>
      </c>
    </row>
    <row r="525" customFormat="false" ht="15.5" hidden="false" customHeight="false" outlineLevel="0" collapsed="false">
      <c r="A525" s="57" t="s">
        <v>796</v>
      </c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 t="n">
        <v>4</v>
      </c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5"/>
      <c r="AD525" s="55"/>
      <c r="AE525" s="56" t="n">
        <f aca="false">SUM(B525:AD525)</f>
        <v>4</v>
      </c>
    </row>
    <row r="526" customFormat="false" ht="15.5" hidden="false" customHeight="false" outlineLevel="0" collapsed="false">
      <c r="A526" s="57" t="s">
        <v>167</v>
      </c>
      <c r="B526" s="58"/>
      <c r="C526" s="53"/>
      <c r="D526" s="53"/>
      <c r="E526" s="53"/>
      <c r="F526" s="53"/>
      <c r="G526" s="53"/>
      <c r="H526" s="53" t="n">
        <v>4</v>
      </c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5"/>
      <c r="AD526" s="55"/>
      <c r="AE526" s="56" t="n">
        <f aca="false">SUM(B526:AD526)</f>
        <v>4</v>
      </c>
    </row>
    <row r="527" customFormat="false" ht="15.5" hidden="false" customHeight="false" outlineLevel="0" collapsed="false">
      <c r="A527" s="57" t="s">
        <v>797</v>
      </c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 t="n">
        <v>4</v>
      </c>
      <c r="Z527" s="53"/>
      <c r="AA527" s="53"/>
      <c r="AB527" s="53"/>
      <c r="AC527" s="55"/>
      <c r="AD527" s="55"/>
      <c r="AE527" s="56" t="n">
        <f aca="false">SUM(B527:AD527)</f>
        <v>4</v>
      </c>
    </row>
    <row r="528" customFormat="false" ht="15.5" hidden="false" customHeight="false" outlineLevel="0" collapsed="false">
      <c r="A528" s="57" t="s">
        <v>798</v>
      </c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 t="n">
        <v>4</v>
      </c>
      <c r="X528" s="53"/>
      <c r="Y528" s="53"/>
      <c r="Z528" s="53"/>
      <c r="AA528" s="53"/>
      <c r="AB528" s="53"/>
      <c r="AC528" s="55"/>
      <c r="AD528" s="55"/>
      <c r="AE528" s="56" t="n">
        <f aca="false">SUM(B528:AD528)</f>
        <v>4</v>
      </c>
    </row>
    <row r="529" customFormat="false" ht="15.5" hidden="false" customHeight="false" outlineLevel="0" collapsed="false">
      <c r="A529" s="57" t="s">
        <v>799</v>
      </c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66"/>
      <c r="AA529" s="55"/>
      <c r="AB529" s="55"/>
      <c r="AC529" s="55" t="n">
        <v>4</v>
      </c>
      <c r="AD529" s="55"/>
      <c r="AE529" s="56" t="n">
        <f aca="false">SUM(B529:AD529)</f>
        <v>4</v>
      </c>
    </row>
    <row r="530" customFormat="false" ht="15.5" hidden="false" customHeight="false" outlineLevel="0" collapsed="false">
      <c r="A530" s="57" t="s">
        <v>800</v>
      </c>
      <c r="B530" s="69"/>
      <c r="C530" s="61"/>
      <c r="D530" s="61"/>
      <c r="E530" s="61"/>
      <c r="F530" s="61"/>
      <c r="G530" s="61"/>
      <c r="H530" s="61"/>
      <c r="I530" s="53" t="n">
        <v>4</v>
      </c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5"/>
      <c r="AD530" s="55"/>
      <c r="AE530" s="56" t="n">
        <f aca="false">SUM(B530:AD530)</f>
        <v>4</v>
      </c>
    </row>
    <row r="531" customFormat="false" ht="15.5" hidden="false" customHeight="false" outlineLevel="0" collapsed="false">
      <c r="A531" s="57" t="s">
        <v>801</v>
      </c>
      <c r="B531" s="53"/>
      <c r="C531" s="53"/>
      <c r="D531" s="53"/>
      <c r="E531" s="53"/>
      <c r="F531" s="53" t="n">
        <v>4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5"/>
      <c r="AD531" s="55"/>
      <c r="AE531" s="56" t="n">
        <f aca="false">SUM(B531:AD531)</f>
        <v>4</v>
      </c>
    </row>
    <row r="532" customFormat="false" ht="15.5" hidden="false" customHeight="false" outlineLevel="0" collapsed="false">
      <c r="A532" s="57" t="s">
        <v>802</v>
      </c>
      <c r="B532" s="61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61" t="n">
        <v>4</v>
      </c>
      <c r="U532" s="53"/>
      <c r="V532" s="53"/>
      <c r="W532" s="53"/>
      <c r="X532" s="53"/>
      <c r="Y532" s="53"/>
      <c r="Z532" s="53"/>
      <c r="AA532" s="53"/>
      <c r="AB532" s="53"/>
      <c r="AC532" s="55"/>
      <c r="AD532" s="55"/>
      <c r="AE532" s="56" t="n">
        <f aca="false">SUM(B532:AD532)</f>
        <v>4</v>
      </c>
    </row>
    <row r="533" customFormat="false" ht="15.5" hidden="false" customHeight="false" outlineLevel="0" collapsed="false">
      <c r="A533" s="57" t="s">
        <v>803</v>
      </c>
      <c r="B533" s="61" t="n">
        <v>4</v>
      </c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5"/>
      <c r="AD533" s="55"/>
      <c r="AE533" s="56" t="n">
        <f aca="false">SUM(B533:AD533)</f>
        <v>4</v>
      </c>
    </row>
    <row r="534" customFormat="false" ht="15.5" hidden="false" customHeight="false" outlineLevel="0" collapsed="false">
      <c r="A534" s="57" t="s">
        <v>804</v>
      </c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 t="n">
        <v>4</v>
      </c>
      <c r="V534" s="53"/>
      <c r="W534" s="53"/>
      <c r="X534" s="53"/>
      <c r="Y534" s="53"/>
      <c r="Z534" s="53"/>
      <c r="AA534" s="53"/>
      <c r="AB534" s="53"/>
      <c r="AC534" s="55"/>
      <c r="AD534" s="55"/>
      <c r="AE534" s="56" t="n">
        <f aca="false">SUM(B534:AD534)</f>
        <v>4</v>
      </c>
    </row>
    <row r="535" customFormat="false" ht="15.5" hidden="false" customHeight="false" outlineLevel="0" collapsed="false">
      <c r="A535" s="59" t="s">
        <v>805</v>
      </c>
      <c r="B535" s="53"/>
      <c r="C535" s="53"/>
      <c r="D535" s="53" t="n">
        <v>3</v>
      </c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5"/>
      <c r="AD535" s="55"/>
      <c r="AE535" s="56" t="n">
        <f aca="false">SUM(B535:AD535)</f>
        <v>3</v>
      </c>
    </row>
    <row r="536" customFormat="false" ht="15.5" hidden="false" customHeight="false" outlineLevel="0" collapsed="false">
      <c r="A536" s="57" t="s">
        <v>806</v>
      </c>
      <c r="B536" s="53"/>
      <c r="C536" s="53"/>
      <c r="D536" s="53"/>
      <c r="E536" s="53"/>
      <c r="F536" s="53" t="n">
        <v>3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5"/>
      <c r="AD536" s="55"/>
      <c r="AE536" s="56" t="n">
        <f aca="false">SUM(B536:AD536)</f>
        <v>3</v>
      </c>
    </row>
    <row r="537" customFormat="false" ht="15.5" hidden="false" customHeight="false" outlineLevel="0" collapsed="false">
      <c r="A537" s="57" t="s">
        <v>807</v>
      </c>
      <c r="B537" s="69"/>
      <c r="C537" s="61" t="n">
        <v>3</v>
      </c>
      <c r="D537" s="61"/>
      <c r="E537" s="61"/>
      <c r="F537" s="7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5"/>
      <c r="AD537" s="55"/>
      <c r="AE537" s="56" t="n">
        <f aca="false">SUM(B537:AD537)</f>
        <v>3</v>
      </c>
    </row>
    <row r="538" customFormat="false" ht="15.5" hidden="false" customHeight="false" outlineLevel="0" collapsed="false">
      <c r="A538" s="59" t="s">
        <v>808</v>
      </c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 t="n">
        <v>3</v>
      </c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5"/>
      <c r="AD538" s="55"/>
      <c r="AE538" s="56" t="n">
        <f aca="false">SUM(B538:AD538)</f>
        <v>3</v>
      </c>
    </row>
    <row r="539" customFormat="false" ht="15.5" hidden="false" customHeight="false" outlineLevel="0" collapsed="false">
      <c r="A539" s="57" t="s">
        <v>809</v>
      </c>
      <c r="B539" s="61"/>
      <c r="C539" s="53"/>
      <c r="D539" s="53"/>
      <c r="E539" s="53"/>
      <c r="F539" s="53"/>
      <c r="G539" s="73" t="n">
        <v>3</v>
      </c>
      <c r="H539" s="73"/>
      <c r="I539" s="73"/>
      <c r="J539" s="73"/>
      <c r="K539" s="73"/>
      <c r="L539" s="73"/>
      <c r="M539" s="73"/>
      <c r="N539" s="73"/>
      <c r="O539" s="7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5"/>
      <c r="AD539" s="55"/>
      <c r="AE539" s="56" t="n">
        <f aca="false">SUM(B539:AD539)</f>
        <v>3</v>
      </c>
    </row>
    <row r="540" customFormat="false" ht="15.5" hidden="false" customHeight="false" outlineLevel="0" collapsed="false">
      <c r="A540" s="57" t="s">
        <v>810</v>
      </c>
      <c r="B540" s="61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61" t="n">
        <v>3</v>
      </c>
      <c r="U540" s="53"/>
      <c r="V540" s="53"/>
      <c r="W540" s="53"/>
      <c r="X540" s="53"/>
      <c r="Y540" s="53"/>
      <c r="Z540" s="53"/>
      <c r="AA540" s="53"/>
      <c r="AB540" s="53"/>
      <c r="AC540" s="55"/>
      <c r="AD540" s="55"/>
      <c r="AE540" s="56" t="n">
        <f aca="false">SUM(B540:AD540)</f>
        <v>3</v>
      </c>
    </row>
    <row r="541" customFormat="false" ht="15.5" hidden="false" customHeight="false" outlineLevel="0" collapsed="false">
      <c r="A541" s="57" t="s">
        <v>811</v>
      </c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 t="n">
        <v>3</v>
      </c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5"/>
      <c r="AD541" s="55"/>
      <c r="AE541" s="56" t="n">
        <f aca="false">SUM(B541:AD541)</f>
        <v>3</v>
      </c>
    </row>
    <row r="542" customFormat="false" ht="15.5" hidden="false" customHeight="false" outlineLevel="0" collapsed="false">
      <c r="A542" s="57" t="s">
        <v>812</v>
      </c>
      <c r="B542" s="69"/>
      <c r="C542" s="61"/>
      <c r="D542" s="61"/>
      <c r="E542" s="61"/>
      <c r="F542" s="61"/>
      <c r="G542" s="61"/>
      <c r="H542" s="61"/>
      <c r="I542" s="53" t="n">
        <v>3</v>
      </c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5"/>
      <c r="AD542" s="55"/>
      <c r="AE542" s="56" t="n">
        <f aca="false">SUM(B542:AD542)</f>
        <v>3</v>
      </c>
    </row>
    <row r="543" customFormat="false" ht="15.5" hidden="false" customHeight="false" outlineLevel="0" collapsed="false">
      <c r="A543" s="57" t="s">
        <v>813</v>
      </c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 t="n">
        <v>3</v>
      </c>
      <c r="Z543" s="53"/>
      <c r="AA543" s="53"/>
      <c r="AB543" s="53"/>
      <c r="AC543" s="55"/>
      <c r="AD543" s="55"/>
      <c r="AE543" s="56" t="n">
        <f aca="false">SUM(B543:AD543)</f>
        <v>3</v>
      </c>
    </row>
    <row r="544" customFormat="false" ht="15.5" hidden="false" customHeight="false" outlineLevel="0" collapsed="false">
      <c r="A544" s="59" t="s">
        <v>814</v>
      </c>
      <c r="B544" s="53"/>
      <c r="C544" s="53"/>
      <c r="D544" s="53"/>
      <c r="E544" s="53" t="n">
        <v>3</v>
      </c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5"/>
      <c r="AD544" s="55"/>
      <c r="AE544" s="56" t="n">
        <f aca="false">SUM(B544:AD544)</f>
        <v>3</v>
      </c>
    </row>
    <row r="545" customFormat="false" ht="15.5" hidden="false" customHeight="false" outlineLevel="0" collapsed="false">
      <c r="A545" s="57" t="s">
        <v>815</v>
      </c>
      <c r="B545" s="61" t="n">
        <v>2</v>
      </c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5"/>
      <c r="AD545" s="55"/>
      <c r="AE545" s="56" t="n">
        <f aca="false">SUM(B545:AD545)</f>
        <v>2</v>
      </c>
    </row>
    <row r="546" customFormat="false" ht="15.5" hidden="false" customHeight="false" outlineLevel="0" collapsed="false">
      <c r="A546" s="57" t="s">
        <v>816</v>
      </c>
      <c r="B546" s="58"/>
      <c r="C546" s="53"/>
      <c r="D546" s="53"/>
      <c r="E546" s="53"/>
      <c r="F546" s="53"/>
      <c r="G546" s="53"/>
      <c r="H546" s="53" t="n">
        <v>2</v>
      </c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5"/>
      <c r="AD546" s="55"/>
      <c r="AE546" s="56" t="n">
        <f aca="false">SUM(B546:AD546)</f>
        <v>2</v>
      </c>
    </row>
    <row r="547" customFormat="false" ht="15.5" hidden="false" customHeight="false" outlineLevel="0" collapsed="false">
      <c r="A547" s="57" t="s">
        <v>817</v>
      </c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 t="n">
        <v>2</v>
      </c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5"/>
      <c r="AD547" s="55"/>
      <c r="AE547" s="56" t="n">
        <f aca="false">SUM(B547:AD547)</f>
        <v>2</v>
      </c>
    </row>
    <row r="548" customFormat="false" ht="15.5" hidden="false" customHeight="false" outlineLevel="0" collapsed="false">
      <c r="A548" s="57" t="s">
        <v>818</v>
      </c>
      <c r="B548" s="53"/>
      <c r="C548" s="53"/>
      <c r="D548" s="53"/>
      <c r="E548" s="53"/>
      <c r="F548" s="53" t="n">
        <v>2</v>
      </c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5"/>
      <c r="AD548" s="55"/>
      <c r="AE548" s="56" t="n">
        <f aca="false">SUM(B548:AD548)</f>
        <v>2</v>
      </c>
    </row>
    <row r="549" customFormat="false" ht="15.5" hidden="false" customHeight="false" outlineLevel="0" collapsed="false">
      <c r="A549" s="57" t="s">
        <v>819</v>
      </c>
      <c r="B549" s="69"/>
      <c r="C549" s="61" t="n">
        <v>2</v>
      </c>
      <c r="D549" s="61"/>
      <c r="E549" s="61"/>
      <c r="F549" s="7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5"/>
      <c r="AD549" s="55"/>
      <c r="AE549" s="56" t="n">
        <f aca="false">SUM(B549:AD549)</f>
        <v>2</v>
      </c>
    </row>
    <row r="550" customFormat="false" ht="15.5" hidden="false" customHeight="false" outlineLevel="0" collapsed="false">
      <c r="A550" s="59" t="s">
        <v>348</v>
      </c>
      <c r="B550" s="69"/>
      <c r="C550" s="69"/>
      <c r="D550" s="61"/>
      <c r="E550" s="61"/>
      <c r="F550" s="69"/>
      <c r="G550" s="61"/>
      <c r="H550" s="61"/>
      <c r="I550" s="61"/>
      <c r="J550" s="61"/>
      <c r="K550" s="53" t="n">
        <v>2</v>
      </c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5"/>
      <c r="AD550" s="55"/>
      <c r="AE550" s="56" t="n">
        <f aca="false">SUM(B550:AD550)</f>
        <v>2</v>
      </c>
    </row>
    <row r="551" customFormat="false" ht="15.5" hidden="false" customHeight="false" outlineLevel="0" collapsed="false">
      <c r="A551" s="59" t="s">
        <v>820</v>
      </c>
      <c r="B551" s="53"/>
      <c r="C551" s="53"/>
      <c r="D551" s="53"/>
      <c r="E551" s="53" t="n">
        <v>2</v>
      </c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5"/>
      <c r="AD551" s="55"/>
      <c r="AE551" s="56" t="n">
        <f aca="false">SUM(B551:AD551)</f>
        <v>2</v>
      </c>
    </row>
    <row r="552" customFormat="false" ht="15.5" hidden="false" customHeight="false" outlineLevel="0" collapsed="false">
      <c r="A552" s="57" t="s">
        <v>821</v>
      </c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 t="n">
        <v>2</v>
      </c>
      <c r="X552" s="53"/>
      <c r="Y552" s="53"/>
      <c r="Z552" s="53"/>
      <c r="AA552" s="53"/>
      <c r="AB552" s="53"/>
      <c r="AC552" s="55"/>
      <c r="AD552" s="55"/>
      <c r="AE552" s="56" t="n">
        <f aca="false">SUM(B552:AD552)</f>
        <v>2</v>
      </c>
    </row>
    <row r="553" customFormat="false" ht="15.5" hidden="false" customHeight="false" outlineLevel="0" collapsed="false">
      <c r="A553" s="57" t="s">
        <v>822</v>
      </c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 t="n">
        <v>2</v>
      </c>
      <c r="V553" s="53"/>
      <c r="W553" s="53"/>
      <c r="X553" s="53"/>
      <c r="Y553" s="53"/>
      <c r="Z553" s="53"/>
      <c r="AA553" s="53"/>
      <c r="AB553" s="53"/>
      <c r="AC553" s="55"/>
      <c r="AD553" s="55"/>
      <c r="AE553" s="56" t="n">
        <f aca="false">SUM(B553:AD553)</f>
        <v>2</v>
      </c>
    </row>
    <row r="554" customFormat="false" ht="15.5" hidden="false" customHeight="false" outlineLevel="0" collapsed="false">
      <c r="A554" s="57" t="s">
        <v>823</v>
      </c>
      <c r="B554" s="69"/>
      <c r="C554" s="61"/>
      <c r="D554" s="61"/>
      <c r="E554" s="61"/>
      <c r="F554" s="61"/>
      <c r="G554" s="61"/>
      <c r="H554" s="61"/>
      <c r="I554" s="53" t="n">
        <v>2</v>
      </c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5"/>
      <c r="AD554" s="55"/>
      <c r="AE554" s="56" t="n">
        <f aca="false">SUM(B554:AD554)</f>
        <v>2</v>
      </c>
    </row>
    <row r="555" customFormat="false" ht="15.5" hidden="false" customHeight="false" outlineLevel="0" collapsed="false">
      <c r="A555" s="57" t="s">
        <v>824</v>
      </c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 t="n">
        <v>2</v>
      </c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5"/>
      <c r="AD555" s="55"/>
      <c r="AE555" s="56" t="n">
        <f aca="false">SUM(B555:AD555)</f>
        <v>2</v>
      </c>
    </row>
    <row r="556" customFormat="false" ht="15.5" hidden="false" customHeight="false" outlineLevel="0" collapsed="false">
      <c r="A556" s="59" t="s">
        <v>825</v>
      </c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 t="n">
        <v>2</v>
      </c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5"/>
      <c r="AD556" s="55"/>
      <c r="AE556" s="56" t="n">
        <f aca="false">SUM(B556:AD556)</f>
        <v>2</v>
      </c>
    </row>
    <row r="557" customFormat="false" ht="15.5" hidden="false" customHeight="false" outlineLevel="0" collapsed="false">
      <c r="A557" s="57" t="s">
        <v>826</v>
      </c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66"/>
      <c r="AA557" s="55" t="n">
        <v>2</v>
      </c>
      <c r="AB557" s="55"/>
      <c r="AC557" s="55"/>
      <c r="AD557" s="55"/>
      <c r="AE557" s="56" t="n">
        <f aca="false">SUM(B557:AD557)</f>
        <v>2</v>
      </c>
    </row>
    <row r="558" customFormat="false" ht="15.5" hidden="false" customHeight="false" outlineLevel="0" collapsed="false">
      <c r="A558" s="57" t="s">
        <v>827</v>
      </c>
      <c r="B558" s="69"/>
      <c r="C558" s="69"/>
      <c r="D558" s="61"/>
      <c r="E558" s="61"/>
      <c r="F558" s="69"/>
      <c r="G558" s="61"/>
      <c r="H558" s="61"/>
      <c r="I558" s="61"/>
      <c r="J558" s="61" t="n">
        <v>2</v>
      </c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5"/>
      <c r="AD558" s="55"/>
      <c r="AE558" s="56" t="n">
        <f aca="false">SUM(B558:AD558)</f>
        <v>2</v>
      </c>
    </row>
    <row r="559" customFormat="false" ht="15.5" hidden="false" customHeight="false" outlineLevel="0" collapsed="false">
      <c r="A559" s="59" t="s">
        <v>828</v>
      </c>
      <c r="B559" s="53"/>
      <c r="C559" s="53"/>
      <c r="D559" s="53" t="n">
        <v>1</v>
      </c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5"/>
      <c r="AD559" s="55"/>
      <c r="AE559" s="56" t="n">
        <f aca="false">SUM(B559:AD559)</f>
        <v>1</v>
      </c>
    </row>
    <row r="560" customFormat="false" ht="15.5" hidden="false" customHeight="false" outlineLevel="0" collapsed="false">
      <c r="A560" s="57" t="s">
        <v>829</v>
      </c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 t="n">
        <v>1</v>
      </c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5"/>
      <c r="AD560" s="55"/>
      <c r="AE560" s="56" t="n">
        <f aca="false">SUM(B560:AD560)</f>
        <v>1</v>
      </c>
    </row>
    <row r="561" customFormat="false" ht="15.5" hidden="false" customHeight="false" outlineLevel="0" collapsed="false">
      <c r="A561" s="57" t="s">
        <v>830</v>
      </c>
      <c r="B561" s="61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 t="n">
        <v>1</v>
      </c>
      <c r="U561" s="53"/>
      <c r="V561" s="53"/>
      <c r="W561" s="53"/>
      <c r="X561" s="53"/>
      <c r="Y561" s="53"/>
      <c r="Z561" s="53"/>
      <c r="AA561" s="53"/>
      <c r="AB561" s="53"/>
      <c r="AC561" s="55"/>
      <c r="AD561" s="55"/>
      <c r="AE561" s="56" t="n">
        <f aca="false">SUM(B561:AD561)</f>
        <v>1</v>
      </c>
    </row>
    <row r="562" customFormat="false" ht="15.5" hidden="false" customHeight="false" outlineLevel="0" collapsed="false">
      <c r="A562" s="57" t="s">
        <v>831</v>
      </c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 t="n">
        <v>1</v>
      </c>
      <c r="W562" s="53"/>
      <c r="X562" s="53"/>
      <c r="Y562" s="53"/>
      <c r="Z562" s="53"/>
      <c r="AA562" s="53"/>
      <c r="AB562" s="53"/>
      <c r="AC562" s="55"/>
      <c r="AD562" s="55"/>
      <c r="AE562" s="56" t="n">
        <f aca="false">SUM(B562:AD562)</f>
        <v>1</v>
      </c>
    </row>
    <row r="563" customFormat="false" ht="15.5" hidden="false" customHeight="false" outlineLevel="0" collapsed="false">
      <c r="A563" s="57" t="s">
        <v>832</v>
      </c>
      <c r="B563" s="53"/>
      <c r="C563" s="53"/>
      <c r="D563" s="53"/>
      <c r="E563" s="53"/>
      <c r="F563" s="53" t="n">
        <v>1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5"/>
      <c r="AD563" s="55"/>
      <c r="AE563" s="56" t="n">
        <f aca="false">SUM(B563:AD563)</f>
        <v>1</v>
      </c>
    </row>
    <row r="564" customFormat="false" ht="15.5" hidden="false" customHeight="false" outlineLevel="0" collapsed="false">
      <c r="A564" s="57" t="s">
        <v>833</v>
      </c>
      <c r="B564" s="61" t="n">
        <v>1</v>
      </c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5"/>
      <c r="AD564" s="55"/>
      <c r="AE564" s="56" t="n">
        <f aca="false">SUM(B564:AD564)</f>
        <v>1</v>
      </c>
    </row>
    <row r="565" customFormat="false" ht="15.5" hidden="false" customHeight="false" outlineLevel="0" collapsed="false">
      <c r="A565" s="57" t="s">
        <v>834</v>
      </c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 t="n">
        <v>1</v>
      </c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5"/>
      <c r="AD565" s="55"/>
      <c r="AE565" s="56" t="n">
        <f aca="false">SUM(B565:AD565)</f>
        <v>1</v>
      </c>
    </row>
    <row r="566" customFormat="false" ht="15.5" hidden="false" customHeight="false" outlineLevel="0" collapsed="false">
      <c r="A566" s="57" t="s">
        <v>835</v>
      </c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66"/>
      <c r="AA566" s="55"/>
      <c r="AB566" s="55"/>
      <c r="AC566" s="55" t="n">
        <v>1</v>
      </c>
      <c r="AD566" s="55"/>
      <c r="AE566" s="56" t="n">
        <f aca="false">SUM(B566:AD566)</f>
        <v>1</v>
      </c>
    </row>
    <row r="567" customFormat="false" ht="15.5" hidden="false" customHeight="false" outlineLevel="0" collapsed="false">
      <c r="A567" s="59" t="s">
        <v>836</v>
      </c>
      <c r="B567" s="53"/>
      <c r="C567" s="53"/>
      <c r="D567" s="53"/>
      <c r="E567" s="53" t="n">
        <v>1</v>
      </c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5"/>
      <c r="AD567" s="55"/>
      <c r="AE567" s="56" t="n">
        <f aca="false">SUM(B567:AD567)</f>
        <v>1</v>
      </c>
    </row>
    <row r="568" customFormat="false" ht="15.5" hidden="false" customHeight="false" outlineLevel="0" collapsed="false">
      <c r="A568" s="59" t="s">
        <v>837</v>
      </c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 t="n">
        <v>1</v>
      </c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5"/>
      <c r="AD568" s="55"/>
      <c r="AE568" s="56" t="n">
        <f aca="false">SUM(B568:AD568)</f>
        <v>1</v>
      </c>
    </row>
    <row r="569" customFormat="false" ht="15.5" hidden="false" customHeight="false" outlineLevel="0" collapsed="false">
      <c r="A569" s="57" t="s">
        <v>838</v>
      </c>
      <c r="B569" s="69"/>
      <c r="C569" s="61" t="n">
        <v>1</v>
      </c>
      <c r="D569" s="61"/>
      <c r="E569" s="61"/>
      <c r="F569" s="7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5"/>
      <c r="AD569" s="55"/>
      <c r="AE569" s="56" t="n">
        <f aca="false">SUM(B569:AD569)</f>
        <v>1</v>
      </c>
    </row>
    <row r="570" customFormat="false" ht="15.5" hidden="false" customHeight="false" outlineLevel="0" collapsed="false">
      <c r="A570" s="57" t="s">
        <v>839</v>
      </c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 t="n">
        <v>1</v>
      </c>
      <c r="V570" s="53"/>
      <c r="W570" s="53"/>
      <c r="X570" s="53"/>
      <c r="Y570" s="53"/>
      <c r="Z570" s="53"/>
      <c r="AA570" s="53"/>
      <c r="AB570" s="53"/>
      <c r="AC570" s="55"/>
      <c r="AD570" s="55"/>
      <c r="AE570" s="56" t="n">
        <f aca="false">SUM(B570:AD570)</f>
        <v>1</v>
      </c>
    </row>
    <row r="571" customFormat="false" ht="15.5" hidden="false" customHeight="false" outlineLevel="0" collapsed="false">
      <c r="A571" s="57" t="s">
        <v>840</v>
      </c>
      <c r="B571" s="61"/>
      <c r="C571" s="53"/>
      <c r="D571" s="53"/>
      <c r="E571" s="53"/>
      <c r="F571" s="53"/>
      <c r="G571" s="73" t="n">
        <v>1</v>
      </c>
      <c r="H571" s="73"/>
      <c r="I571" s="73"/>
      <c r="J571" s="73"/>
      <c r="K571" s="73"/>
      <c r="L571" s="73"/>
      <c r="M571" s="73"/>
      <c r="N571" s="73"/>
      <c r="O571" s="7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5"/>
      <c r="AD571" s="55"/>
      <c r="AE571" s="56" t="n">
        <f aca="false">SUM(B571:AD571)</f>
        <v>1</v>
      </c>
    </row>
    <row r="572" customFormat="false" ht="15.5" hidden="false" customHeight="false" outlineLevel="0" collapsed="false">
      <c r="A572" s="57" t="s">
        <v>841</v>
      </c>
      <c r="B572" s="69"/>
      <c r="C572" s="61"/>
      <c r="D572" s="61"/>
      <c r="E572" s="61"/>
      <c r="F572" s="61"/>
      <c r="G572" s="61"/>
      <c r="H572" s="61"/>
      <c r="I572" s="53" t="n">
        <v>1</v>
      </c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5"/>
      <c r="AD572" s="55"/>
      <c r="AE572" s="56" t="n">
        <f aca="false">SUM(B572:AD572)</f>
        <v>1</v>
      </c>
    </row>
    <row r="573" customFormat="false" ht="15.5" hidden="false" customHeight="false" outlineLevel="0" collapsed="false">
      <c r="A573" s="59" t="s">
        <v>842</v>
      </c>
      <c r="B573" s="69"/>
      <c r="C573" s="69"/>
      <c r="D573" s="61"/>
      <c r="E573" s="61"/>
      <c r="F573" s="69"/>
      <c r="G573" s="61"/>
      <c r="H573" s="61"/>
      <c r="I573" s="61"/>
      <c r="J573" s="61"/>
      <c r="K573" s="53" t="n">
        <v>1</v>
      </c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5"/>
      <c r="AD573" s="55"/>
      <c r="AE573" s="56" t="n">
        <f aca="false">SUM(B573:AD573)</f>
        <v>1</v>
      </c>
    </row>
    <row r="574" customFormat="false" ht="15.5" hidden="false" customHeight="false" outlineLevel="0" collapsed="false">
      <c r="A574" s="57" t="s">
        <v>843</v>
      </c>
      <c r="B574" s="69"/>
      <c r="C574" s="69"/>
      <c r="D574" s="61"/>
      <c r="E574" s="61"/>
      <c r="F574" s="69"/>
      <c r="G574" s="61"/>
      <c r="H574" s="61"/>
      <c r="I574" s="61"/>
      <c r="J574" s="61" t="n">
        <v>1</v>
      </c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5"/>
      <c r="AD574" s="55"/>
      <c r="AE574" s="56" t="n">
        <f aca="false">SUM(B574:AD574)</f>
        <v>1</v>
      </c>
    </row>
    <row r="575" customFormat="false" ht="15.5" hidden="false" customHeight="false" outlineLevel="0" collapsed="false">
      <c r="A575" s="57" t="s">
        <v>844</v>
      </c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66"/>
      <c r="AA575" s="55" t="n">
        <v>1</v>
      </c>
      <c r="AB575" s="55"/>
      <c r="AC575" s="55"/>
      <c r="AD575" s="55"/>
      <c r="AE575" s="56" t="n">
        <f aca="false">SUM(B575:AD57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G3" activeCellId="0" sqref="A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08"/>
    <col collapsed="false" customWidth="true" hidden="false" outlineLevel="0" max="2" min="2" style="0" width="9.17"/>
    <col collapsed="false" customWidth="true" hidden="false" outlineLevel="0" max="4" min="3" style="0" width="8.81"/>
    <col collapsed="false" customWidth="true" hidden="false" outlineLevel="0" max="5" min="5" style="0" width="8.9"/>
    <col collapsed="false" customWidth="true" hidden="false" outlineLevel="0" max="6" min="6" style="0" width="8.99"/>
    <col collapsed="false" customWidth="true" hidden="false" outlineLevel="0" max="7" min="7" style="0" width="9.17"/>
  </cols>
  <sheetData>
    <row r="1" s="3" customFormat="true" ht="23" hidden="false" customHeight="false" outlineLevel="0" collapsed="false">
      <c r="A1" s="6" t="s">
        <v>0</v>
      </c>
      <c r="B1" s="2"/>
      <c r="E1" s="2"/>
      <c r="F1" s="2"/>
      <c r="G1" s="4"/>
      <c r="H1" s="2"/>
      <c r="I1" s="5"/>
    </row>
    <row r="2" s="3" customFormat="true" ht="8" hidden="false" customHeight="true" outlineLevel="0" collapsed="false">
      <c r="A2" s="6"/>
      <c r="B2" s="2"/>
      <c r="E2" s="2"/>
      <c r="F2" s="2"/>
      <c r="G2" s="4"/>
      <c r="H2" s="2"/>
      <c r="I2" s="5"/>
    </row>
    <row r="3" customFormat="false" ht="15.5" hidden="false" customHeight="false" outlineLevel="0" collapsed="false">
      <c r="A3" s="99" t="s">
        <v>845</v>
      </c>
      <c r="B3" s="100"/>
      <c r="C3" s="5"/>
      <c r="D3" s="5"/>
      <c r="E3" s="5"/>
      <c r="F3" s="5"/>
      <c r="G3" s="5"/>
    </row>
    <row r="4" customFormat="false" ht="13" hidden="false" customHeight="false" outlineLevel="0" collapsed="false">
      <c r="A4" s="101" t="s">
        <v>846</v>
      </c>
      <c r="B4" s="102" t="s">
        <v>4</v>
      </c>
      <c r="C4" s="12" t="s">
        <v>847</v>
      </c>
      <c r="D4" s="12" t="s">
        <v>848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02" t="s">
        <v>18</v>
      </c>
      <c r="P4" s="12" t="s">
        <v>19</v>
      </c>
      <c r="Q4" s="14" t="n">
        <v>45871</v>
      </c>
      <c r="R4" s="14" t="n">
        <v>45872</v>
      </c>
      <c r="S4" s="15" t="n">
        <v>45878</v>
      </c>
      <c r="T4" s="15" t="n">
        <v>45879</v>
      </c>
      <c r="U4" s="15" t="n">
        <v>45885</v>
      </c>
      <c r="V4" s="15" t="n">
        <v>45886</v>
      </c>
      <c r="W4" s="15" t="n">
        <v>45892</v>
      </c>
      <c r="X4" s="15" t="n">
        <v>45893</v>
      </c>
      <c r="Y4" s="15" t="n">
        <v>45899</v>
      </c>
      <c r="Z4" s="15" t="n">
        <v>45900</v>
      </c>
      <c r="AA4" s="15" t="n">
        <v>45906</v>
      </c>
      <c r="AB4" s="15" t="n">
        <v>45907</v>
      </c>
      <c r="AC4" s="15" t="n">
        <v>45882</v>
      </c>
      <c r="AD4" s="90" t="s">
        <v>20</v>
      </c>
    </row>
    <row r="5" customFormat="false" ht="15.5" hidden="false" customHeight="false" outlineLevel="0" collapsed="false">
      <c r="A5" s="103" t="s">
        <v>849</v>
      </c>
      <c r="B5" s="104"/>
      <c r="C5" s="105"/>
      <c r="D5" s="105"/>
      <c r="E5" s="105"/>
      <c r="F5" s="105"/>
      <c r="G5" s="105" t="n">
        <v>7</v>
      </c>
      <c r="H5" s="105"/>
      <c r="I5" s="105"/>
      <c r="J5" s="105"/>
      <c r="K5" s="105" t="n">
        <v>7</v>
      </c>
      <c r="L5" s="105"/>
      <c r="M5" s="105" t="n">
        <v>12</v>
      </c>
      <c r="N5" s="105" t="n">
        <v>10</v>
      </c>
      <c r="O5" s="106" t="n">
        <v>8</v>
      </c>
      <c r="P5" s="105" t="n">
        <v>6</v>
      </c>
      <c r="Q5" s="106" t="n">
        <v>14</v>
      </c>
      <c r="R5" s="106" t="n">
        <v>16</v>
      </c>
      <c r="S5" s="107" t="n">
        <v>19</v>
      </c>
      <c r="T5" s="108"/>
      <c r="U5" s="107"/>
      <c r="V5" s="107"/>
      <c r="W5" s="107" t="n">
        <v>13</v>
      </c>
      <c r="X5" s="108" t="n">
        <v>8</v>
      </c>
      <c r="Y5" s="107" t="n">
        <v>13</v>
      </c>
      <c r="Z5" s="107" t="n">
        <v>11</v>
      </c>
      <c r="AA5" s="107" t="n">
        <v>8</v>
      </c>
      <c r="AB5" s="109" t="n">
        <v>10</v>
      </c>
      <c r="AC5" s="109" t="n">
        <v>8</v>
      </c>
      <c r="AD5" s="110" t="n">
        <v>170</v>
      </c>
    </row>
    <row r="6" customFormat="false" ht="15.5" hidden="false" customHeight="false" outlineLevel="0" collapsed="false">
      <c r="A6" s="111" t="s">
        <v>850</v>
      </c>
      <c r="B6" s="112"/>
      <c r="C6" s="113"/>
      <c r="D6" s="113"/>
      <c r="E6" s="113"/>
      <c r="F6" s="113"/>
      <c r="G6" s="113"/>
      <c r="H6" s="113"/>
      <c r="I6" s="113"/>
      <c r="J6" s="107" t="n">
        <v>18</v>
      </c>
      <c r="K6" s="107"/>
      <c r="L6" s="107"/>
      <c r="M6" s="107"/>
      <c r="N6" s="107"/>
      <c r="O6" s="108" t="n">
        <v>22</v>
      </c>
      <c r="P6" s="107" t="n">
        <v>16</v>
      </c>
      <c r="Q6" s="108"/>
      <c r="R6" s="108"/>
      <c r="S6" s="107"/>
      <c r="T6" s="108" t="n">
        <v>14</v>
      </c>
      <c r="U6" s="107"/>
      <c r="V6" s="107"/>
      <c r="W6" s="107" t="n">
        <v>30</v>
      </c>
      <c r="X6" s="108" t="n">
        <v>11</v>
      </c>
      <c r="Y6" s="107"/>
      <c r="Z6" s="107"/>
      <c r="AA6" s="107"/>
      <c r="AB6" s="109" t="n">
        <v>26</v>
      </c>
      <c r="AC6" s="109" t="n">
        <v>17</v>
      </c>
      <c r="AD6" s="110" t="n">
        <v>154</v>
      </c>
    </row>
    <row r="7" customFormat="false" ht="15.5" hidden="false" customHeight="false" outlineLevel="0" collapsed="false">
      <c r="A7" s="111" t="s">
        <v>851</v>
      </c>
      <c r="B7" s="114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8" t="n">
        <v>13</v>
      </c>
      <c r="P7" s="107"/>
      <c r="Q7" s="108" t="n">
        <v>20</v>
      </c>
      <c r="R7" s="108" t="n">
        <v>19</v>
      </c>
      <c r="S7" s="107" t="n">
        <v>25</v>
      </c>
      <c r="T7" s="108"/>
      <c r="U7" s="107"/>
      <c r="V7" s="107"/>
      <c r="W7" s="107" t="n">
        <v>18</v>
      </c>
      <c r="X7" s="108"/>
      <c r="Y7" s="107" t="n">
        <v>16</v>
      </c>
      <c r="Z7" s="107"/>
      <c r="AA7" s="107"/>
      <c r="AB7" s="109" t="n">
        <v>15</v>
      </c>
      <c r="AC7" s="109" t="n">
        <v>11</v>
      </c>
      <c r="AD7" s="110" t="n">
        <v>137</v>
      </c>
    </row>
    <row r="8" customFormat="false" ht="15.5" hidden="false" customHeight="false" outlineLevel="0" collapsed="false">
      <c r="A8" s="111" t="s">
        <v>852</v>
      </c>
      <c r="B8" s="114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15" t="n">
        <v>16</v>
      </c>
      <c r="P8" s="107" t="n">
        <v>19</v>
      </c>
      <c r="Q8" s="108"/>
      <c r="R8" s="108"/>
      <c r="S8" s="107"/>
      <c r="T8" s="108"/>
      <c r="U8" s="107"/>
      <c r="V8" s="107"/>
      <c r="W8" s="107" t="n">
        <v>24</v>
      </c>
      <c r="X8" s="108" t="n">
        <v>20</v>
      </c>
      <c r="Y8" s="107" t="n">
        <v>26</v>
      </c>
      <c r="Z8" s="107"/>
      <c r="AA8" s="107" t="n">
        <v>24</v>
      </c>
      <c r="AB8" s="109"/>
      <c r="AC8" s="109"/>
      <c r="AD8" s="110" t="n">
        <f aca="false">SUM(B8:AB8)</f>
        <v>129</v>
      </c>
    </row>
    <row r="9" customFormat="false" ht="15.5" hidden="false" customHeight="false" outlineLevel="0" collapsed="false">
      <c r="A9" s="111" t="s">
        <v>853</v>
      </c>
      <c r="B9" s="114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8"/>
      <c r="P9" s="107"/>
      <c r="Q9" s="108"/>
      <c r="R9" s="115" t="n">
        <v>25</v>
      </c>
      <c r="S9" s="107" t="n">
        <v>22</v>
      </c>
      <c r="T9" s="108" t="n">
        <v>8</v>
      </c>
      <c r="U9" s="107" t="n">
        <v>21</v>
      </c>
      <c r="V9" s="107" t="n">
        <v>16</v>
      </c>
      <c r="W9" s="107"/>
      <c r="X9" s="108"/>
      <c r="Y9" s="107" t="n">
        <v>11</v>
      </c>
      <c r="Z9" s="107"/>
      <c r="AA9" s="107" t="n">
        <v>11</v>
      </c>
      <c r="AB9" s="109" t="n">
        <v>13</v>
      </c>
      <c r="AC9" s="109"/>
      <c r="AD9" s="110" t="n">
        <f aca="false">SUM(B9:AB9)</f>
        <v>127</v>
      </c>
    </row>
    <row r="10" customFormat="false" ht="15.5" hidden="false" customHeight="false" outlineLevel="0" collapsed="false">
      <c r="A10" s="111" t="s">
        <v>854</v>
      </c>
      <c r="B10" s="114" t="n">
        <v>13</v>
      </c>
      <c r="C10" s="107"/>
      <c r="D10" s="107" t="n">
        <v>15</v>
      </c>
      <c r="E10" s="107"/>
      <c r="F10" s="107" t="n">
        <v>7</v>
      </c>
      <c r="G10" s="107"/>
      <c r="H10" s="107"/>
      <c r="I10" s="107"/>
      <c r="J10" s="107"/>
      <c r="K10" s="113" t="n">
        <v>5</v>
      </c>
      <c r="L10" s="107"/>
      <c r="M10" s="107" t="n">
        <v>13</v>
      </c>
      <c r="N10" s="107" t="n">
        <v>7</v>
      </c>
      <c r="O10" s="108"/>
      <c r="P10" s="107"/>
      <c r="Q10" s="108"/>
      <c r="R10" s="108"/>
      <c r="S10" s="107" t="n">
        <v>15</v>
      </c>
      <c r="T10" s="108" t="n">
        <v>3</v>
      </c>
      <c r="U10" s="107" t="n">
        <v>10</v>
      </c>
      <c r="V10" s="107" t="n">
        <v>8</v>
      </c>
      <c r="W10" s="107"/>
      <c r="X10" s="108"/>
      <c r="Y10" s="107" t="n">
        <v>4</v>
      </c>
      <c r="Z10" s="107" t="n">
        <v>10</v>
      </c>
      <c r="AA10" s="107" t="n">
        <v>6</v>
      </c>
      <c r="AB10" s="109" t="n">
        <v>7</v>
      </c>
      <c r="AC10" s="109"/>
      <c r="AD10" s="110" t="n">
        <f aca="false">SUM(B10:AB10)</f>
        <v>123</v>
      </c>
    </row>
    <row r="11" customFormat="false" ht="15.5" hidden="false" customHeight="false" outlineLevel="0" collapsed="false">
      <c r="A11" s="111" t="s">
        <v>855</v>
      </c>
      <c r="B11" s="114"/>
      <c r="C11" s="107"/>
      <c r="D11" s="107"/>
      <c r="E11" s="107"/>
      <c r="F11" s="107"/>
      <c r="G11" s="107" t="n">
        <v>21</v>
      </c>
      <c r="H11" s="107"/>
      <c r="I11" s="107"/>
      <c r="J11" s="107"/>
      <c r="K11" s="107"/>
      <c r="L11" s="107"/>
      <c r="M11" s="107"/>
      <c r="N11" s="107"/>
      <c r="O11" s="108" t="n">
        <v>6</v>
      </c>
      <c r="P11" s="107"/>
      <c r="Q11" s="108"/>
      <c r="R11" s="108"/>
      <c r="S11" s="107"/>
      <c r="T11" s="108"/>
      <c r="U11" s="107"/>
      <c r="V11" s="107" t="n">
        <v>15</v>
      </c>
      <c r="W11" s="107" t="n">
        <v>21</v>
      </c>
      <c r="X11" s="108" t="n">
        <v>14</v>
      </c>
      <c r="Y11" s="107"/>
      <c r="Z11" s="107"/>
      <c r="AA11" s="107" t="n">
        <v>13</v>
      </c>
      <c r="AB11" s="109" t="n">
        <v>17</v>
      </c>
      <c r="AC11" s="109" t="n">
        <v>14</v>
      </c>
      <c r="AD11" s="110" t="n">
        <v>121</v>
      </c>
    </row>
    <row r="12" customFormat="false" ht="15.5" hidden="false" customHeight="false" outlineLevel="0" collapsed="false">
      <c r="A12" s="111" t="s">
        <v>856</v>
      </c>
      <c r="B12" s="116"/>
      <c r="C12" s="117"/>
      <c r="D12" s="117"/>
      <c r="E12" s="117"/>
      <c r="F12" s="117"/>
      <c r="G12" s="117"/>
      <c r="H12" s="117"/>
      <c r="I12" s="117"/>
      <c r="J12" s="117"/>
      <c r="K12" s="118" t="n">
        <v>17</v>
      </c>
      <c r="L12" s="117" t="n">
        <v>15</v>
      </c>
      <c r="M12" s="117"/>
      <c r="N12" s="117"/>
      <c r="O12" s="108" t="n">
        <v>19</v>
      </c>
      <c r="P12" s="107"/>
      <c r="Q12" s="108"/>
      <c r="R12" s="108"/>
      <c r="S12" s="107"/>
      <c r="T12" s="108"/>
      <c r="U12" s="107"/>
      <c r="V12" s="107"/>
      <c r="W12" s="107"/>
      <c r="X12" s="108"/>
      <c r="Y12" s="107"/>
      <c r="Z12" s="107"/>
      <c r="AA12" s="107" t="n">
        <v>21</v>
      </c>
      <c r="AB12" s="109" t="n">
        <v>23</v>
      </c>
      <c r="AC12" s="109" t="n">
        <v>20</v>
      </c>
      <c r="AD12" s="110" t="n">
        <v>115</v>
      </c>
    </row>
    <row r="13" customFormat="false" ht="15.5" hidden="false" customHeight="false" outlineLevel="0" collapsed="false">
      <c r="A13" s="111" t="s">
        <v>857</v>
      </c>
      <c r="B13" s="119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08"/>
      <c r="P13" s="107"/>
      <c r="Q13" s="108" t="n">
        <v>13</v>
      </c>
      <c r="R13" s="108" t="n">
        <v>13</v>
      </c>
      <c r="S13" s="107"/>
      <c r="T13" s="108"/>
      <c r="U13" s="107" t="n">
        <v>18</v>
      </c>
      <c r="V13" s="107"/>
      <c r="W13" s="107" t="n">
        <v>9</v>
      </c>
      <c r="X13" s="108" t="n">
        <v>4</v>
      </c>
      <c r="Y13" s="107" t="n">
        <v>15</v>
      </c>
      <c r="Z13" s="107"/>
      <c r="AA13" s="107" t="n">
        <v>15</v>
      </c>
      <c r="AB13" s="109" t="n">
        <v>11</v>
      </c>
      <c r="AC13" s="109" t="n">
        <v>7</v>
      </c>
      <c r="AD13" s="110" t="n">
        <v>112</v>
      </c>
    </row>
    <row r="14" customFormat="false" ht="15.5" hidden="false" customHeight="false" outlineLevel="0" collapsed="false">
      <c r="A14" s="120" t="s">
        <v>858</v>
      </c>
      <c r="B14" s="12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3"/>
      <c r="P14" s="122"/>
      <c r="Q14" s="123"/>
      <c r="R14" s="123"/>
      <c r="S14" s="122"/>
      <c r="T14" s="123"/>
      <c r="U14" s="122"/>
      <c r="V14" s="122" t="n">
        <v>19</v>
      </c>
      <c r="W14" s="122" t="n">
        <v>15</v>
      </c>
      <c r="X14" s="123"/>
      <c r="Y14" s="122" t="n">
        <v>23</v>
      </c>
      <c r="Z14" s="122" t="n">
        <v>7</v>
      </c>
      <c r="AA14" s="122" t="n">
        <v>18</v>
      </c>
      <c r="AB14" s="124" t="n">
        <v>16</v>
      </c>
      <c r="AC14" s="124" t="n">
        <v>9</v>
      </c>
      <c r="AD14" s="125" t="n">
        <v>107</v>
      </c>
    </row>
    <row r="15" customFormat="false" ht="15.5" hidden="false" customHeight="false" outlineLevel="0" collapsed="false">
      <c r="A15" s="120" t="s">
        <v>859</v>
      </c>
      <c r="B15" s="121" t="n">
        <v>10</v>
      </c>
      <c r="C15" s="122"/>
      <c r="D15" s="122"/>
      <c r="E15" s="122" t="n">
        <v>3</v>
      </c>
      <c r="F15" s="122"/>
      <c r="G15" s="122" t="n">
        <v>10</v>
      </c>
      <c r="H15" s="122" t="n">
        <v>17</v>
      </c>
      <c r="I15" s="122"/>
      <c r="J15" s="122" t="n">
        <v>6</v>
      </c>
      <c r="K15" s="122" t="n">
        <v>6</v>
      </c>
      <c r="L15" s="122"/>
      <c r="M15" s="122" t="n">
        <v>10</v>
      </c>
      <c r="N15" s="122"/>
      <c r="O15" s="123" t="n">
        <v>9</v>
      </c>
      <c r="P15" s="122"/>
      <c r="Q15" s="123" t="n">
        <v>7</v>
      </c>
      <c r="R15" s="123" t="n">
        <v>11</v>
      </c>
      <c r="S15" s="122"/>
      <c r="T15" s="123"/>
      <c r="U15" s="122"/>
      <c r="V15" s="122"/>
      <c r="W15" s="122"/>
      <c r="X15" s="123"/>
      <c r="Y15" s="122"/>
      <c r="Z15" s="122"/>
      <c r="AA15" s="122"/>
      <c r="AB15" s="124"/>
      <c r="AC15" s="124"/>
      <c r="AD15" s="125" t="n">
        <f aca="false">SUM(B15:AB15)</f>
        <v>89</v>
      </c>
    </row>
    <row r="16" customFormat="false" ht="15.5" hidden="false" customHeight="false" outlineLevel="0" collapsed="false">
      <c r="A16" s="120" t="s">
        <v>860</v>
      </c>
      <c r="B16" s="126"/>
      <c r="C16" s="122"/>
      <c r="D16" s="122"/>
      <c r="E16" s="122"/>
      <c r="F16" s="122"/>
      <c r="G16" s="122"/>
      <c r="H16" s="122"/>
      <c r="I16" s="122"/>
      <c r="J16" s="122"/>
      <c r="K16" s="127" t="n">
        <v>14</v>
      </c>
      <c r="L16" s="122"/>
      <c r="M16" s="122" t="n">
        <v>20</v>
      </c>
      <c r="N16" s="122"/>
      <c r="O16" s="123" t="n">
        <v>12</v>
      </c>
      <c r="P16" s="122"/>
      <c r="Q16" s="123"/>
      <c r="R16" s="123"/>
      <c r="S16" s="122"/>
      <c r="T16" s="123"/>
      <c r="U16" s="122"/>
      <c r="V16" s="122"/>
      <c r="W16" s="122"/>
      <c r="X16" s="123" t="n">
        <v>17</v>
      </c>
      <c r="Y16" s="122"/>
      <c r="Z16" s="122" t="n">
        <v>25</v>
      </c>
      <c r="AA16" s="122"/>
      <c r="AB16" s="124"/>
      <c r="AC16" s="124"/>
      <c r="AD16" s="125" t="n">
        <f aca="false">SUM(B16:AB16)</f>
        <v>88</v>
      </c>
    </row>
    <row r="17" customFormat="false" ht="15.5" hidden="false" customHeight="false" outlineLevel="0" collapsed="false">
      <c r="A17" s="120" t="s">
        <v>861</v>
      </c>
      <c r="B17" s="128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3"/>
      <c r="P17" s="122"/>
      <c r="Q17" s="123"/>
      <c r="R17" s="123"/>
      <c r="S17" s="122"/>
      <c r="T17" s="123"/>
      <c r="U17" s="125"/>
      <c r="V17" s="122"/>
      <c r="W17" s="122" t="n">
        <v>27</v>
      </c>
      <c r="X17" s="123" t="n">
        <v>10</v>
      </c>
      <c r="Y17" s="122" t="n">
        <v>20</v>
      </c>
      <c r="Z17" s="122"/>
      <c r="AA17" s="122" t="n">
        <v>14</v>
      </c>
      <c r="AB17" s="124" t="n">
        <v>8</v>
      </c>
      <c r="AC17" s="124"/>
      <c r="AD17" s="125" t="n">
        <f aca="false">SUM(B17:AB17)</f>
        <v>79</v>
      </c>
    </row>
    <row r="18" customFormat="false" ht="15.5" hidden="false" customHeight="false" outlineLevel="0" collapsed="false">
      <c r="A18" s="71" t="s">
        <v>862</v>
      </c>
      <c r="B18" s="129"/>
      <c r="C18" s="53"/>
      <c r="D18" s="53"/>
      <c r="E18" s="53"/>
      <c r="F18" s="53"/>
      <c r="G18" s="53"/>
      <c r="H18" s="53"/>
      <c r="I18" s="53"/>
      <c r="J18" s="53" t="n">
        <v>15</v>
      </c>
      <c r="K18" s="61" t="n">
        <v>11</v>
      </c>
      <c r="L18" s="53" t="n">
        <v>15</v>
      </c>
      <c r="M18" s="53" t="n">
        <v>9</v>
      </c>
      <c r="N18" s="53"/>
      <c r="O18" s="54" t="n">
        <v>10</v>
      </c>
      <c r="P18" s="53" t="n">
        <v>10</v>
      </c>
      <c r="Q18" s="54"/>
      <c r="R18" s="54"/>
      <c r="S18" s="53"/>
      <c r="T18" s="54"/>
      <c r="U18" s="53"/>
      <c r="V18" s="53"/>
      <c r="W18" s="53"/>
      <c r="X18" s="54"/>
      <c r="Y18" s="53"/>
      <c r="Z18" s="53"/>
      <c r="AA18" s="53"/>
      <c r="AB18" s="55"/>
      <c r="AC18" s="55"/>
      <c r="AD18" s="56" t="n">
        <f aca="false">SUM(B18:AB18)</f>
        <v>70</v>
      </c>
    </row>
    <row r="19" customFormat="false" ht="15.5" hidden="false" customHeight="false" outlineLevel="0" collapsed="false">
      <c r="A19" s="71" t="s">
        <v>863</v>
      </c>
      <c r="B19" s="74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 t="n">
        <v>17</v>
      </c>
      <c r="N19" s="53"/>
      <c r="O19" s="54"/>
      <c r="P19" s="53"/>
      <c r="Q19" s="54"/>
      <c r="R19" s="54"/>
      <c r="S19" s="53"/>
      <c r="T19" s="54"/>
      <c r="U19" s="53" t="n">
        <v>8</v>
      </c>
      <c r="V19" s="53" t="n">
        <v>10</v>
      </c>
      <c r="W19" s="53" t="n">
        <v>14</v>
      </c>
      <c r="X19" s="54"/>
      <c r="Y19" s="53"/>
      <c r="Z19" s="53"/>
      <c r="AA19" s="53" t="n">
        <v>4</v>
      </c>
      <c r="AB19" s="55" t="n">
        <v>9</v>
      </c>
      <c r="AC19" s="55" t="n">
        <v>6</v>
      </c>
      <c r="AD19" s="56" t="n">
        <v>68</v>
      </c>
    </row>
    <row r="20" customFormat="false" ht="15.5" hidden="false" customHeight="false" outlineLevel="0" collapsed="false">
      <c r="A20" s="71" t="s">
        <v>864</v>
      </c>
      <c r="B20" s="74"/>
      <c r="C20" s="53"/>
      <c r="D20" s="53"/>
      <c r="E20" s="53"/>
      <c r="F20" s="53"/>
      <c r="G20" s="53"/>
      <c r="H20" s="53"/>
      <c r="I20" s="53"/>
      <c r="J20" s="53" t="n">
        <v>7</v>
      </c>
      <c r="K20" s="53"/>
      <c r="L20" s="53" t="n">
        <v>9</v>
      </c>
      <c r="M20" s="53"/>
      <c r="N20" s="53"/>
      <c r="O20" s="54"/>
      <c r="P20" s="53" t="n">
        <v>13</v>
      </c>
      <c r="Q20" s="54"/>
      <c r="R20" s="54" t="n">
        <v>22</v>
      </c>
      <c r="S20" s="53"/>
      <c r="T20" s="54"/>
      <c r="U20" s="53"/>
      <c r="V20" s="53" t="n">
        <v>12</v>
      </c>
      <c r="W20" s="53"/>
      <c r="X20" s="54"/>
      <c r="Y20" s="53"/>
      <c r="Z20" s="53"/>
      <c r="AA20" s="53"/>
      <c r="AB20" s="55"/>
      <c r="AC20" s="55"/>
      <c r="AD20" s="56" t="n">
        <f aca="false">SUM(B20:AB20)</f>
        <v>63</v>
      </c>
    </row>
    <row r="21" customFormat="false" ht="15.5" hidden="false" customHeight="false" outlineLevel="0" collapsed="false">
      <c r="A21" s="71" t="s">
        <v>865</v>
      </c>
      <c r="B21" s="130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3"/>
      <c r="Q21" s="54"/>
      <c r="R21" s="54"/>
      <c r="S21" s="53"/>
      <c r="T21" s="54"/>
      <c r="U21" s="53" t="n">
        <v>15</v>
      </c>
      <c r="V21" s="53"/>
      <c r="W21" s="53" t="n">
        <v>11</v>
      </c>
      <c r="X21" s="54"/>
      <c r="Y21" s="53" t="n">
        <v>9</v>
      </c>
      <c r="Z21" s="53" t="n">
        <v>9</v>
      </c>
      <c r="AA21" s="53" t="n">
        <v>12</v>
      </c>
      <c r="AB21" s="55"/>
      <c r="AC21" s="55"/>
      <c r="AD21" s="56" t="n">
        <f aca="false">SUM(B21:AB21)</f>
        <v>56</v>
      </c>
    </row>
    <row r="22" customFormat="false" ht="15.5" hidden="false" customHeight="false" outlineLevel="0" collapsed="false">
      <c r="A22" s="71" t="s">
        <v>866</v>
      </c>
      <c r="B22" s="129"/>
      <c r="C22" s="61"/>
      <c r="D22" s="61"/>
      <c r="E22" s="61"/>
      <c r="F22" s="61"/>
      <c r="G22" s="61"/>
      <c r="H22" s="61"/>
      <c r="I22" s="61" t="n">
        <v>15</v>
      </c>
      <c r="J22" s="53" t="n">
        <v>5</v>
      </c>
      <c r="K22" s="53"/>
      <c r="L22" s="53"/>
      <c r="M22" s="53"/>
      <c r="N22" s="53"/>
      <c r="O22" s="54" t="n">
        <v>7</v>
      </c>
      <c r="P22" s="53" t="n">
        <v>5</v>
      </c>
      <c r="Q22" s="54"/>
      <c r="R22" s="54"/>
      <c r="S22" s="53"/>
      <c r="T22" s="54"/>
      <c r="U22" s="53"/>
      <c r="V22" s="53"/>
      <c r="W22" s="53"/>
      <c r="X22" s="54"/>
      <c r="Y22" s="53" t="n">
        <v>10</v>
      </c>
      <c r="Z22" s="53"/>
      <c r="AA22" s="53"/>
      <c r="AB22" s="55" t="n">
        <v>4</v>
      </c>
      <c r="AC22" s="55" t="n">
        <v>5</v>
      </c>
      <c r="AD22" s="56" t="n">
        <v>51</v>
      </c>
    </row>
    <row r="23" customFormat="false" ht="15.5" hidden="false" customHeight="false" outlineLevel="0" collapsed="false">
      <c r="A23" s="71" t="s">
        <v>867</v>
      </c>
      <c r="B23" s="129"/>
      <c r="C23" s="61"/>
      <c r="D23" s="61"/>
      <c r="E23" s="61"/>
      <c r="F23" s="61"/>
      <c r="G23" s="61"/>
      <c r="H23" s="61"/>
      <c r="I23" s="131" t="n">
        <v>18</v>
      </c>
      <c r="J23" s="53"/>
      <c r="K23" s="53"/>
      <c r="L23" s="53"/>
      <c r="M23" s="53"/>
      <c r="N23" s="53"/>
      <c r="O23" s="54"/>
      <c r="P23" s="53"/>
      <c r="Q23" s="54"/>
      <c r="R23" s="54"/>
      <c r="S23" s="53" t="n">
        <v>18</v>
      </c>
      <c r="T23" s="54"/>
      <c r="U23" s="53"/>
      <c r="V23" s="53"/>
      <c r="W23" s="53"/>
      <c r="X23" s="54"/>
      <c r="Y23" s="53"/>
      <c r="Z23" s="53" t="n">
        <v>14</v>
      </c>
      <c r="AA23" s="53"/>
      <c r="AB23" s="55"/>
      <c r="AC23" s="55"/>
      <c r="AD23" s="56" t="n">
        <f aca="false">SUM(B23:AB23)</f>
        <v>50</v>
      </c>
    </row>
    <row r="24" customFormat="false" ht="15.5" hidden="false" customHeight="false" outlineLevel="0" collapsed="false">
      <c r="A24" s="71" t="s">
        <v>868</v>
      </c>
      <c r="B24" s="132"/>
      <c r="C24" s="55"/>
      <c r="D24" s="55"/>
      <c r="E24" s="55"/>
      <c r="F24" s="55"/>
      <c r="G24" s="55"/>
      <c r="H24" s="55"/>
      <c r="I24" s="65"/>
      <c r="J24" s="55"/>
      <c r="K24" s="55"/>
      <c r="L24" s="55"/>
      <c r="M24" s="55"/>
      <c r="N24" s="55"/>
      <c r="O24" s="65"/>
      <c r="P24" s="55"/>
      <c r="Q24" s="65"/>
      <c r="R24" s="65"/>
      <c r="S24" s="55"/>
      <c r="T24" s="65"/>
      <c r="U24" s="66"/>
      <c r="V24" s="55"/>
      <c r="W24" s="53" t="n">
        <v>16</v>
      </c>
      <c r="X24" s="65"/>
      <c r="Y24" s="67" t="n">
        <v>17</v>
      </c>
      <c r="Z24" s="67" t="n">
        <v>16</v>
      </c>
      <c r="AA24" s="53"/>
      <c r="AB24" s="55"/>
      <c r="AC24" s="55"/>
      <c r="AD24" s="66" t="n">
        <f aca="false">SUM(B24:AB24)</f>
        <v>49</v>
      </c>
    </row>
    <row r="25" customFormat="false" ht="15.5" hidden="false" customHeight="false" outlineLevel="0" collapsed="false">
      <c r="A25" s="71" t="s">
        <v>869</v>
      </c>
      <c r="B25" s="74"/>
      <c r="C25" s="53"/>
      <c r="D25" s="53"/>
      <c r="E25" s="53"/>
      <c r="F25" s="53" t="n">
        <v>13</v>
      </c>
      <c r="G25" s="53"/>
      <c r="H25" s="53"/>
      <c r="I25" s="54"/>
      <c r="J25" s="53"/>
      <c r="K25" s="53"/>
      <c r="L25" s="53"/>
      <c r="M25" s="53"/>
      <c r="N25" s="53" t="n">
        <v>16</v>
      </c>
      <c r="O25" s="54"/>
      <c r="P25" s="53"/>
      <c r="Q25" s="54"/>
      <c r="R25" s="54" t="n">
        <v>14</v>
      </c>
      <c r="S25" s="53"/>
      <c r="T25" s="54"/>
      <c r="U25" s="53"/>
      <c r="V25" s="53"/>
      <c r="W25" s="53"/>
      <c r="X25" s="54"/>
      <c r="Y25" s="53"/>
      <c r="Z25" s="53"/>
      <c r="AA25" s="53"/>
      <c r="AB25" s="55"/>
      <c r="AC25" s="55"/>
      <c r="AD25" s="56" t="n">
        <f aca="false">SUM(B25:AB25)</f>
        <v>43</v>
      </c>
    </row>
    <row r="26" customFormat="false" ht="15.5" hidden="false" customHeight="false" outlineLevel="0" collapsed="false">
      <c r="A26" s="71" t="s">
        <v>870</v>
      </c>
      <c r="B26" s="74"/>
      <c r="C26" s="53"/>
      <c r="D26" s="53"/>
      <c r="E26" s="53"/>
      <c r="F26" s="53"/>
      <c r="G26" s="53" t="n">
        <v>4</v>
      </c>
      <c r="H26" s="53" t="n">
        <v>7</v>
      </c>
      <c r="I26" s="54" t="n">
        <v>9</v>
      </c>
      <c r="J26" s="53" t="n">
        <v>3</v>
      </c>
      <c r="K26" s="53"/>
      <c r="L26" s="53"/>
      <c r="M26" s="53"/>
      <c r="N26" s="53"/>
      <c r="O26" s="54"/>
      <c r="P26" s="53"/>
      <c r="Q26" s="54"/>
      <c r="R26" s="54" t="n">
        <v>4</v>
      </c>
      <c r="S26" s="53" t="n">
        <v>8</v>
      </c>
      <c r="T26" s="54"/>
      <c r="U26" s="53"/>
      <c r="V26" s="53"/>
      <c r="W26" s="53" t="n">
        <v>4</v>
      </c>
      <c r="X26" s="54"/>
      <c r="Y26" s="53"/>
      <c r="Z26" s="53"/>
      <c r="AA26" s="53"/>
      <c r="AB26" s="55"/>
      <c r="AC26" s="55"/>
      <c r="AD26" s="56" t="n">
        <f aca="false">SUM(B26:AB26)</f>
        <v>39</v>
      </c>
    </row>
    <row r="27" customFormat="false" ht="15.5" hidden="false" customHeight="false" outlineLevel="0" collapsed="false">
      <c r="A27" s="71" t="s">
        <v>871</v>
      </c>
      <c r="B27" s="74"/>
      <c r="C27" s="53"/>
      <c r="D27" s="53"/>
      <c r="E27" s="53"/>
      <c r="F27" s="53"/>
      <c r="G27" s="53"/>
      <c r="H27" s="53"/>
      <c r="I27" s="54"/>
      <c r="J27" s="53"/>
      <c r="K27" s="53"/>
      <c r="L27" s="53"/>
      <c r="M27" s="53"/>
      <c r="N27" s="53"/>
      <c r="O27" s="54"/>
      <c r="P27" s="53"/>
      <c r="Q27" s="54" t="n">
        <v>23</v>
      </c>
      <c r="R27" s="54"/>
      <c r="S27" s="53"/>
      <c r="T27" s="54"/>
      <c r="U27" s="53"/>
      <c r="V27" s="53"/>
      <c r="W27" s="53"/>
      <c r="X27" s="54"/>
      <c r="Y27" s="53"/>
      <c r="Z27" s="53"/>
      <c r="AA27" s="53"/>
      <c r="AB27" s="55" t="n">
        <v>14</v>
      </c>
      <c r="AC27" s="55"/>
      <c r="AD27" s="56" t="n">
        <f aca="false">SUM(B27:AB27)</f>
        <v>37</v>
      </c>
    </row>
    <row r="28" customFormat="false" ht="15.5" hidden="false" customHeight="false" outlineLevel="0" collapsed="false">
      <c r="A28" s="71" t="s">
        <v>872</v>
      </c>
      <c r="B28" s="74"/>
      <c r="C28" s="53"/>
      <c r="D28" s="53"/>
      <c r="E28" s="53"/>
      <c r="F28" s="53"/>
      <c r="G28" s="53"/>
      <c r="H28" s="53"/>
      <c r="I28" s="54"/>
      <c r="J28" s="53"/>
      <c r="K28" s="53"/>
      <c r="L28" s="53"/>
      <c r="M28" s="53"/>
      <c r="N28" s="53"/>
      <c r="O28" s="54"/>
      <c r="P28" s="53"/>
      <c r="Q28" s="54"/>
      <c r="R28" s="131" t="n">
        <v>15</v>
      </c>
      <c r="S28" s="53"/>
      <c r="T28" s="54"/>
      <c r="U28" s="53"/>
      <c r="V28" s="53" t="n">
        <v>22</v>
      </c>
      <c r="W28" s="53"/>
      <c r="X28" s="54"/>
      <c r="Y28" s="53"/>
      <c r="Z28" s="53"/>
      <c r="AA28" s="53"/>
      <c r="AB28" s="55"/>
      <c r="AC28" s="55"/>
      <c r="AD28" s="56" t="n">
        <f aca="false">SUM(B28:AB28)</f>
        <v>37</v>
      </c>
    </row>
    <row r="29" customFormat="false" ht="15.5" hidden="false" customHeight="false" outlineLevel="0" collapsed="false">
      <c r="A29" s="71" t="s">
        <v>87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3"/>
      <c r="Q29" s="54"/>
      <c r="R29" s="54"/>
      <c r="S29" s="53"/>
      <c r="T29" s="54" t="n">
        <v>11</v>
      </c>
      <c r="U29" s="53"/>
      <c r="V29" s="53" t="n">
        <v>25</v>
      </c>
      <c r="W29" s="53"/>
      <c r="X29" s="54"/>
      <c r="Y29" s="53"/>
      <c r="Z29" s="53"/>
      <c r="AA29" s="53"/>
      <c r="AB29" s="55"/>
      <c r="AC29" s="55"/>
      <c r="AD29" s="56" t="n">
        <f aca="false">SUM(B29:AB29)</f>
        <v>36</v>
      </c>
    </row>
    <row r="30" customFormat="false" ht="15.5" hidden="false" customHeight="false" outlineLevel="0" collapsed="false">
      <c r="A30" s="71" t="s">
        <v>874</v>
      </c>
      <c r="B30" s="74"/>
      <c r="C30" s="53"/>
      <c r="D30" s="53"/>
      <c r="E30" s="53"/>
      <c r="F30" s="53"/>
      <c r="G30" s="53"/>
      <c r="H30" s="53"/>
      <c r="I30" s="54"/>
      <c r="J30" s="53"/>
      <c r="K30" s="53"/>
      <c r="L30" s="53"/>
      <c r="M30" s="53"/>
      <c r="N30" s="53"/>
      <c r="O30" s="54"/>
      <c r="P30" s="53"/>
      <c r="Q30" s="54"/>
      <c r="R30" s="54"/>
      <c r="S30" s="53" t="n">
        <v>28</v>
      </c>
      <c r="T30" s="54"/>
      <c r="U30" s="53"/>
      <c r="V30" s="53"/>
      <c r="W30" s="53"/>
      <c r="X30" s="54"/>
      <c r="Y30" s="53"/>
      <c r="Z30" s="53"/>
      <c r="AA30" s="53"/>
      <c r="AB30" s="55"/>
      <c r="AC30" s="55"/>
      <c r="AD30" s="56" t="n">
        <f aca="false">SUM(B30:AB30)</f>
        <v>28</v>
      </c>
    </row>
    <row r="31" customFormat="false" ht="15.5" hidden="false" customHeight="false" outlineLevel="0" collapsed="false">
      <c r="A31" s="71" t="s">
        <v>875</v>
      </c>
      <c r="B31" s="74"/>
      <c r="C31" s="53"/>
      <c r="D31" s="53"/>
      <c r="E31" s="53"/>
      <c r="F31" s="53"/>
      <c r="G31" s="53"/>
      <c r="H31" s="53"/>
      <c r="I31" s="54"/>
      <c r="J31" s="53"/>
      <c r="K31" s="53"/>
      <c r="L31" s="53"/>
      <c r="M31" s="53"/>
      <c r="N31" s="53"/>
      <c r="O31" s="54"/>
      <c r="P31" s="53"/>
      <c r="Q31" s="54" t="n">
        <v>8</v>
      </c>
      <c r="R31" s="54"/>
      <c r="S31" s="53"/>
      <c r="T31" s="54"/>
      <c r="U31" s="53"/>
      <c r="V31" s="53"/>
      <c r="W31" s="53" t="n">
        <v>19</v>
      </c>
      <c r="X31" s="54"/>
      <c r="Y31" s="53"/>
      <c r="Z31" s="53"/>
      <c r="AA31" s="53"/>
      <c r="AB31" s="55"/>
      <c r="AC31" s="55"/>
      <c r="AD31" s="56" t="n">
        <f aca="false">SUM(B31:AB31)</f>
        <v>27</v>
      </c>
    </row>
    <row r="32" customFormat="false" ht="15.5" hidden="false" customHeight="false" outlineLevel="0" collapsed="false">
      <c r="A32" s="71" t="s">
        <v>876</v>
      </c>
      <c r="B32" s="74"/>
      <c r="C32" s="53"/>
      <c r="D32" s="53"/>
      <c r="E32" s="53"/>
      <c r="F32" s="53"/>
      <c r="G32" s="53"/>
      <c r="H32" s="53"/>
      <c r="I32" s="54"/>
      <c r="J32" s="53"/>
      <c r="K32" s="53"/>
      <c r="L32" s="53"/>
      <c r="M32" s="53"/>
      <c r="N32" s="53"/>
      <c r="O32" s="54"/>
      <c r="P32" s="53"/>
      <c r="Q32" s="54" t="n">
        <v>11</v>
      </c>
      <c r="R32" s="54" t="n">
        <v>8</v>
      </c>
      <c r="S32" s="53"/>
      <c r="T32" s="54"/>
      <c r="U32" s="53"/>
      <c r="V32" s="53"/>
      <c r="W32" s="53" t="n">
        <v>7</v>
      </c>
      <c r="X32" s="54"/>
      <c r="Y32" s="53"/>
      <c r="Z32" s="53"/>
      <c r="AA32" s="53"/>
      <c r="AB32" s="55"/>
      <c r="AC32" s="55"/>
      <c r="AD32" s="56" t="n">
        <f aca="false">SUM(B32:AB32)</f>
        <v>26</v>
      </c>
    </row>
    <row r="33" customFormat="false" ht="15.5" hidden="false" customHeight="false" outlineLevel="0" collapsed="false">
      <c r="A33" s="71" t="s">
        <v>877</v>
      </c>
      <c r="B33" s="132"/>
      <c r="C33" s="55"/>
      <c r="D33" s="55"/>
      <c r="E33" s="55"/>
      <c r="F33" s="55"/>
      <c r="G33" s="55"/>
      <c r="H33" s="55"/>
      <c r="I33" s="55"/>
      <c r="J33" s="55"/>
      <c r="K33" s="133"/>
      <c r="L33" s="55"/>
      <c r="M33" s="55"/>
      <c r="N33" s="55"/>
      <c r="O33" s="65"/>
      <c r="P33" s="55"/>
      <c r="Q33" s="65"/>
      <c r="R33" s="65"/>
      <c r="S33" s="55"/>
      <c r="T33" s="65"/>
      <c r="U33" s="66"/>
      <c r="V33" s="55"/>
      <c r="W33" s="55"/>
      <c r="X33" s="65"/>
      <c r="Y33" s="55"/>
      <c r="Z33" s="67" t="n">
        <v>15</v>
      </c>
      <c r="AA33" s="53" t="n">
        <v>10</v>
      </c>
      <c r="AB33" s="55"/>
      <c r="AC33" s="55"/>
      <c r="AD33" s="66" t="n">
        <f aca="false">SUM(B33:AB33)</f>
        <v>25</v>
      </c>
    </row>
    <row r="34" customFormat="false" ht="15.5" hidden="false" customHeight="false" outlineLevel="0" collapsed="false">
      <c r="A34" s="71" t="s">
        <v>878</v>
      </c>
      <c r="B34" s="130"/>
      <c r="C34" s="53"/>
      <c r="D34" s="53"/>
      <c r="E34" s="53"/>
      <c r="F34" s="53"/>
      <c r="G34" s="53"/>
      <c r="H34" s="53"/>
      <c r="I34" s="53"/>
      <c r="J34" s="53"/>
      <c r="K34" s="95"/>
      <c r="L34" s="53"/>
      <c r="M34" s="53"/>
      <c r="N34" s="53"/>
      <c r="O34" s="54"/>
      <c r="P34" s="53"/>
      <c r="Q34" s="54"/>
      <c r="R34" s="54"/>
      <c r="S34" s="53"/>
      <c r="T34" s="54"/>
      <c r="U34" s="56"/>
      <c r="V34" s="53"/>
      <c r="W34" s="53" t="n">
        <v>5</v>
      </c>
      <c r="X34" s="54"/>
      <c r="Y34" s="53" t="n">
        <v>6</v>
      </c>
      <c r="Z34" s="53" t="n">
        <v>6</v>
      </c>
      <c r="AA34" s="53" t="n">
        <v>7</v>
      </c>
      <c r="AB34" s="55"/>
      <c r="AC34" s="55"/>
      <c r="AD34" s="56" t="n">
        <f aca="false">SUM(B34:AB34)</f>
        <v>24</v>
      </c>
    </row>
    <row r="35" customFormat="false" ht="15.5" hidden="false" customHeight="false" outlineLevel="0" collapsed="false">
      <c r="A35" s="71" t="s">
        <v>879</v>
      </c>
      <c r="B35" s="74"/>
      <c r="C35" s="53"/>
      <c r="D35" s="53"/>
      <c r="E35" s="53"/>
      <c r="F35" s="53"/>
      <c r="G35" s="53"/>
      <c r="H35" s="53"/>
      <c r="I35" s="53"/>
      <c r="J35" s="53"/>
      <c r="K35" s="95"/>
      <c r="L35" s="53"/>
      <c r="M35" s="53"/>
      <c r="N35" s="53"/>
      <c r="O35" s="131" t="n">
        <v>4</v>
      </c>
      <c r="P35" s="53" t="n">
        <v>7</v>
      </c>
      <c r="Q35" s="54" t="n">
        <v>4</v>
      </c>
      <c r="R35" s="54" t="n">
        <v>9</v>
      </c>
      <c r="S35" s="53"/>
      <c r="T35" s="54"/>
      <c r="U35" s="53"/>
      <c r="V35" s="53"/>
      <c r="W35" s="53"/>
      <c r="X35" s="54"/>
      <c r="Y35" s="53"/>
      <c r="Z35" s="53"/>
      <c r="AA35" s="53"/>
      <c r="AB35" s="55"/>
      <c r="AC35" s="55"/>
      <c r="AD35" s="56" t="n">
        <f aca="false">SUM(B35:AB35)</f>
        <v>24</v>
      </c>
    </row>
    <row r="36" customFormat="false" ht="15.5" hidden="false" customHeight="false" outlineLevel="0" collapsed="false">
      <c r="A36" s="71" t="s">
        <v>880</v>
      </c>
      <c r="B36" s="74"/>
      <c r="C36" s="53"/>
      <c r="D36" s="53"/>
      <c r="E36" s="53"/>
      <c r="F36" s="53"/>
      <c r="G36" s="53"/>
      <c r="H36" s="53"/>
      <c r="I36" s="53"/>
      <c r="J36" s="53"/>
      <c r="K36" s="95"/>
      <c r="L36" s="53"/>
      <c r="M36" s="53" t="n">
        <v>23</v>
      </c>
      <c r="N36" s="53"/>
      <c r="O36" s="54"/>
      <c r="P36" s="53"/>
      <c r="Q36" s="54"/>
      <c r="R36" s="54"/>
      <c r="S36" s="53"/>
      <c r="T36" s="54"/>
      <c r="U36" s="53"/>
      <c r="V36" s="53"/>
      <c r="W36" s="53"/>
      <c r="X36" s="54"/>
      <c r="Y36" s="53"/>
      <c r="Z36" s="53"/>
      <c r="AA36" s="53"/>
      <c r="AB36" s="55"/>
      <c r="AC36" s="55"/>
      <c r="AD36" s="56" t="n">
        <f aca="false">SUM(B36:AB36)</f>
        <v>23</v>
      </c>
    </row>
    <row r="37" customFormat="false" ht="15.5" hidden="false" customHeight="false" outlineLevel="0" collapsed="false">
      <c r="A37" s="71" t="s">
        <v>881</v>
      </c>
      <c r="B37" s="132"/>
      <c r="C37" s="55"/>
      <c r="D37" s="55"/>
      <c r="E37" s="55"/>
      <c r="F37" s="55"/>
      <c r="G37" s="55"/>
      <c r="H37" s="55"/>
      <c r="I37" s="55"/>
      <c r="J37" s="55"/>
      <c r="K37" s="133"/>
      <c r="L37" s="55"/>
      <c r="M37" s="55"/>
      <c r="N37" s="55"/>
      <c r="O37" s="65"/>
      <c r="P37" s="55"/>
      <c r="Q37" s="65"/>
      <c r="R37" s="65"/>
      <c r="S37" s="55"/>
      <c r="T37" s="65"/>
      <c r="U37" s="66"/>
      <c r="V37" s="55"/>
      <c r="W37" s="55"/>
      <c r="X37" s="65"/>
      <c r="Y37" s="55"/>
      <c r="Z37" s="67" t="n">
        <v>22</v>
      </c>
      <c r="AA37" s="53"/>
      <c r="AB37" s="55"/>
      <c r="AC37" s="55"/>
      <c r="AD37" s="66" t="n">
        <f aca="false">SUM(B37:AB37)</f>
        <v>22</v>
      </c>
    </row>
    <row r="38" customFormat="false" ht="15.5" hidden="false" customHeight="false" outlineLevel="0" collapsed="false">
      <c r="A38" s="71" t="s">
        <v>882</v>
      </c>
      <c r="B38" s="95"/>
      <c r="C38" s="53"/>
      <c r="D38" s="53"/>
      <c r="E38" s="53"/>
      <c r="F38" s="53" t="n">
        <v>10</v>
      </c>
      <c r="G38" s="53"/>
      <c r="H38" s="53"/>
      <c r="I38" s="53"/>
      <c r="J38" s="53"/>
      <c r="K38" s="53"/>
      <c r="L38" s="53"/>
      <c r="M38" s="53"/>
      <c r="N38" s="53"/>
      <c r="O38" s="54"/>
      <c r="P38" s="53"/>
      <c r="Q38" s="54" t="n">
        <v>12</v>
      </c>
      <c r="R38" s="54"/>
      <c r="S38" s="53"/>
      <c r="T38" s="54"/>
      <c r="U38" s="53"/>
      <c r="V38" s="53"/>
      <c r="W38" s="53"/>
      <c r="X38" s="54"/>
      <c r="Y38" s="53"/>
      <c r="Z38" s="53"/>
      <c r="AA38" s="53"/>
      <c r="AB38" s="55"/>
      <c r="AC38" s="55"/>
      <c r="AD38" s="56" t="n">
        <f aca="false">SUM(B38:AB38)</f>
        <v>22</v>
      </c>
    </row>
    <row r="39" customFormat="false" ht="15.5" hidden="false" customHeight="false" outlineLevel="0" collapsed="false">
      <c r="A39" s="71" t="s">
        <v>883</v>
      </c>
      <c r="B39" s="74"/>
      <c r="C39" s="53"/>
      <c r="D39" s="53"/>
      <c r="E39" s="53"/>
      <c r="F39" s="53"/>
      <c r="G39" s="53"/>
      <c r="H39" s="53"/>
      <c r="I39" s="53"/>
      <c r="J39" s="53"/>
      <c r="K39" s="95"/>
      <c r="L39" s="53"/>
      <c r="M39" s="53"/>
      <c r="N39" s="53"/>
      <c r="O39" s="54"/>
      <c r="P39" s="53"/>
      <c r="Q39" s="54"/>
      <c r="R39" s="54"/>
      <c r="S39" s="53"/>
      <c r="T39" s="54"/>
      <c r="U39" s="53" t="n">
        <v>11</v>
      </c>
      <c r="V39" s="53" t="n">
        <v>11</v>
      </c>
      <c r="W39" s="53"/>
      <c r="X39" s="54"/>
      <c r="Y39" s="53"/>
      <c r="Z39" s="53"/>
      <c r="AA39" s="53"/>
      <c r="AB39" s="55"/>
      <c r="AC39" s="55"/>
      <c r="AD39" s="56" t="n">
        <f aca="false">SUM(B39:AB39)</f>
        <v>22</v>
      </c>
    </row>
    <row r="40" customFormat="false" ht="15.5" hidden="false" customHeight="false" outlineLevel="0" collapsed="false">
      <c r="A40" s="71" t="s">
        <v>884</v>
      </c>
      <c r="B40" s="134"/>
      <c r="C40" s="135"/>
      <c r="D40" s="135"/>
      <c r="E40" s="135"/>
      <c r="F40" s="135"/>
      <c r="G40" s="135"/>
      <c r="H40" s="135"/>
      <c r="I40" s="135"/>
      <c r="J40" s="77" t="n">
        <v>12</v>
      </c>
      <c r="K40" s="136"/>
      <c r="L40" s="77"/>
      <c r="M40" s="77"/>
      <c r="N40" s="77"/>
      <c r="O40" s="137"/>
      <c r="P40" s="53"/>
      <c r="Q40" s="54"/>
      <c r="R40" s="54"/>
      <c r="S40" s="53"/>
      <c r="T40" s="54"/>
      <c r="U40" s="53"/>
      <c r="V40" s="53"/>
      <c r="W40" s="53"/>
      <c r="X40" s="54" t="n">
        <v>9</v>
      </c>
      <c r="Y40" s="53"/>
      <c r="Z40" s="53"/>
      <c r="AA40" s="53"/>
      <c r="AB40" s="55"/>
      <c r="AC40" s="55"/>
      <c r="AD40" s="56" t="n">
        <f aca="false">SUM(B40:AB40)</f>
        <v>21</v>
      </c>
    </row>
    <row r="41" customFormat="false" ht="15.5" hidden="false" customHeight="false" outlineLevel="0" collapsed="false">
      <c r="A41" s="71" t="s">
        <v>885</v>
      </c>
      <c r="B41" s="132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65"/>
      <c r="P41" s="55"/>
      <c r="Q41" s="65"/>
      <c r="R41" s="65"/>
      <c r="S41" s="55"/>
      <c r="T41" s="65"/>
      <c r="U41" s="66"/>
      <c r="V41" s="55"/>
      <c r="W41" s="55"/>
      <c r="X41" s="65"/>
      <c r="Y41" s="55"/>
      <c r="Z41" s="55"/>
      <c r="AA41" s="66"/>
      <c r="AB41" s="55" t="n">
        <v>20</v>
      </c>
      <c r="AC41" s="55"/>
      <c r="AD41" s="66" t="n">
        <f aca="false">SUM(B41:AB41)</f>
        <v>20</v>
      </c>
    </row>
    <row r="42" customFormat="false" ht="15.5" hidden="false" customHeight="false" outlineLevel="0" collapsed="false">
      <c r="A42" s="71" t="s">
        <v>886</v>
      </c>
      <c r="B42" s="130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4"/>
      <c r="P42" s="53"/>
      <c r="Q42" s="54"/>
      <c r="R42" s="54"/>
      <c r="S42" s="53"/>
      <c r="T42" s="54"/>
      <c r="U42" s="56"/>
      <c r="V42" s="53"/>
      <c r="W42" s="53" t="n">
        <v>20</v>
      </c>
      <c r="X42" s="54"/>
      <c r="Y42" s="53"/>
      <c r="Z42" s="53"/>
      <c r="AA42" s="53"/>
      <c r="AB42" s="55"/>
      <c r="AC42" s="55"/>
      <c r="AD42" s="56" t="n">
        <f aca="false">SUM(B42:AB42)</f>
        <v>20</v>
      </c>
    </row>
    <row r="43" customFormat="false" ht="15.5" hidden="false" customHeight="false" outlineLevel="0" collapsed="false">
      <c r="A43" s="71" t="s">
        <v>887</v>
      </c>
      <c r="B43" s="74"/>
      <c r="C43" s="53"/>
      <c r="D43" s="53"/>
      <c r="E43" s="53"/>
      <c r="F43" s="53"/>
      <c r="G43" s="53"/>
      <c r="H43" s="53" t="n">
        <v>20</v>
      </c>
      <c r="I43" s="53"/>
      <c r="J43" s="53"/>
      <c r="K43" s="53"/>
      <c r="L43" s="53"/>
      <c r="M43" s="53"/>
      <c r="N43" s="53"/>
      <c r="O43" s="54"/>
      <c r="P43" s="53"/>
      <c r="Q43" s="54"/>
      <c r="R43" s="54"/>
      <c r="S43" s="53"/>
      <c r="T43" s="54"/>
      <c r="U43" s="53"/>
      <c r="V43" s="53"/>
      <c r="W43" s="53"/>
      <c r="X43" s="54"/>
      <c r="Y43" s="53"/>
      <c r="Z43" s="53"/>
      <c r="AA43" s="53"/>
      <c r="AB43" s="55"/>
      <c r="AC43" s="55"/>
      <c r="AD43" s="56" t="n">
        <f aca="false">SUM(B43:AB43)</f>
        <v>20</v>
      </c>
    </row>
    <row r="44" customFormat="false" ht="15.5" hidden="false" customHeight="false" outlineLevel="0" collapsed="false">
      <c r="A44" s="71" t="s">
        <v>888</v>
      </c>
      <c r="B44" s="132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65"/>
      <c r="P44" s="55"/>
      <c r="Q44" s="65"/>
      <c r="R44" s="65"/>
      <c r="S44" s="55"/>
      <c r="T44" s="65"/>
      <c r="U44" s="66"/>
      <c r="V44" s="55"/>
      <c r="W44" s="55"/>
      <c r="X44" s="65"/>
      <c r="Y44" s="55"/>
      <c r="Z44" s="67" t="n">
        <v>19</v>
      </c>
      <c r="AA44" s="53"/>
      <c r="AB44" s="55"/>
      <c r="AC44" s="55"/>
      <c r="AD44" s="66" t="n">
        <f aca="false">SUM(B44:AB44)</f>
        <v>19</v>
      </c>
    </row>
    <row r="45" customFormat="false" ht="15.5" hidden="false" customHeight="false" outlineLevel="0" collapsed="false">
      <c r="A45" s="71" t="s">
        <v>889</v>
      </c>
      <c r="B45" s="74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4"/>
      <c r="P45" s="53"/>
      <c r="Q45" s="54" t="n">
        <v>2</v>
      </c>
      <c r="R45" s="54"/>
      <c r="S45" s="53"/>
      <c r="T45" s="54" t="n">
        <v>1</v>
      </c>
      <c r="U45" s="53"/>
      <c r="V45" s="53" t="n">
        <v>4</v>
      </c>
      <c r="W45" s="53" t="n">
        <v>6</v>
      </c>
      <c r="X45" s="54" t="n">
        <v>2</v>
      </c>
      <c r="Y45" s="53"/>
      <c r="Z45" s="53"/>
      <c r="AA45" s="53"/>
      <c r="AB45" s="55" t="n">
        <v>3</v>
      </c>
      <c r="AC45" s="55"/>
      <c r="AD45" s="56" t="n">
        <f aca="false">SUM(B45:AB45)</f>
        <v>18</v>
      </c>
    </row>
    <row r="46" customFormat="false" ht="15.5" hidden="false" customHeight="false" outlineLevel="0" collapsed="false">
      <c r="A46" s="57" t="s">
        <v>890</v>
      </c>
      <c r="B46" s="61"/>
      <c r="C46" s="53"/>
      <c r="D46" s="53"/>
      <c r="E46" s="53"/>
      <c r="F46" s="53"/>
      <c r="G46" s="53"/>
      <c r="H46" s="53"/>
      <c r="I46" s="53"/>
      <c r="J46" s="53"/>
      <c r="K46" s="53"/>
      <c r="L46" s="61" t="n">
        <v>18</v>
      </c>
      <c r="M46" s="61"/>
      <c r="N46" s="61"/>
      <c r="O46" s="54"/>
      <c r="P46" s="53"/>
      <c r="Q46" s="54"/>
      <c r="R46" s="54"/>
      <c r="S46" s="53"/>
      <c r="T46" s="54"/>
      <c r="U46" s="53"/>
      <c r="V46" s="53"/>
      <c r="W46" s="53"/>
      <c r="X46" s="54"/>
      <c r="Y46" s="53"/>
      <c r="Z46" s="53"/>
      <c r="AA46" s="53"/>
      <c r="AB46" s="55"/>
      <c r="AC46" s="55"/>
      <c r="AD46" s="56" t="n">
        <f aca="false">SUM(B46:AB46)</f>
        <v>18</v>
      </c>
    </row>
    <row r="47" customFormat="false" ht="15.5" hidden="false" customHeight="false" outlineLevel="0" collapsed="false">
      <c r="A47" s="57" t="s">
        <v>891</v>
      </c>
      <c r="B47" s="53"/>
      <c r="C47" s="53"/>
      <c r="D47" s="53"/>
      <c r="E47" s="53"/>
      <c r="F47" s="53"/>
      <c r="G47" s="53" t="n">
        <v>18</v>
      </c>
      <c r="H47" s="53"/>
      <c r="I47" s="53"/>
      <c r="J47" s="53"/>
      <c r="K47" s="53"/>
      <c r="L47" s="53"/>
      <c r="M47" s="53"/>
      <c r="N47" s="53"/>
      <c r="O47" s="54"/>
      <c r="P47" s="53"/>
      <c r="Q47" s="54"/>
      <c r="R47" s="54"/>
      <c r="S47" s="53"/>
      <c r="T47" s="54"/>
      <c r="U47" s="53"/>
      <c r="V47" s="53"/>
      <c r="W47" s="53"/>
      <c r="X47" s="54"/>
      <c r="Y47" s="53"/>
      <c r="Z47" s="53"/>
      <c r="AA47" s="53"/>
      <c r="AB47" s="55"/>
      <c r="AC47" s="55"/>
      <c r="AD47" s="56" t="n">
        <f aca="false">SUM(B47:AB47)</f>
        <v>18</v>
      </c>
    </row>
    <row r="48" customFormat="false" ht="15.5" hidden="false" customHeight="false" outlineLevel="0" collapsed="false">
      <c r="A48" s="57" t="s">
        <v>892</v>
      </c>
      <c r="B48" s="61"/>
      <c r="C48" s="53"/>
      <c r="D48" s="53"/>
      <c r="E48" s="53"/>
      <c r="F48" s="53"/>
      <c r="G48" s="53"/>
      <c r="H48" s="53" t="n">
        <v>10</v>
      </c>
      <c r="I48" s="53"/>
      <c r="J48" s="53"/>
      <c r="K48" s="53"/>
      <c r="L48" s="61" t="n">
        <v>8</v>
      </c>
      <c r="M48" s="61"/>
      <c r="N48" s="61"/>
      <c r="O48" s="54"/>
      <c r="P48" s="53"/>
      <c r="Q48" s="54"/>
      <c r="R48" s="54"/>
      <c r="S48" s="53"/>
      <c r="T48" s="54"/>
      <c r="U48" s="53"/>
      <c r="V48" s="53"/>
      <c r="W48" s="53"/>
      <c r="X48" s="54"/>
      <c r="Y48" s="53"/>
      <c r="Z48" s="53"/>
      <c r="AA48" s="53"/>
      <c r="AB48" s="55"/>
      <c r="AC48" s="55"/>
      <c r="AD48" s="56" t="n">
        <f aca="false">SUM(B48:AB48)</f>
        <v>18</v>
      </c>
    </row>
    <row r="49" customFormat="false" ht="15.5" hidden="false" customHeight="false" outlineLevel="0" collapsed="false">
      <c r="A49" s="57" t="s">
        <v>893</v>
      </c>
      <c r="B49" s="53"/>
      <c r="C49" s="53"/>
      <c r="D49" s="53"/>
      <c r="E49" s="53"/>
      <c r="F49" s="53"/>
      <c r="G49" s="53"/>
      <c r="H49" s="53" t="n">
        <v>17</v>
      </c>
      <c r="I49" s="53"/>
      <c r="J49" s="53"/>
      <c r="K49" s="53"/>
      <c r="L49" s="53"/>
      <c r="M49" s="53"/>
      <c r="N49" s="53"/>
      <c r="O49" s="54"/>
      <c r="P49" s="53"/>
      <c r="Q49" s="54"/>
      <c r="R49" s="54"/>
      <c r="S49" s="53"/>
      <c r="T49" s="54"/>
      <c r="U49" s="53"/>
      <c r="V49" s="53"/>
      <c r="W49" s="53"/>
      <c r="X49" s="54"/>
      <c r="Y49" s="53"/>
      <c r="Z49" s="53"/>
      <c r="AA49" s="53"/>
      <c r="AB49" s="55"/>
      <c r="AC49" s="55"/>
      <c r="AD49" s="56" t="n">
        <f aca="false">SUM(B49:AB49)</f>
        <v>17</v>
      </c>
    </row>
    <row r="50" customFormat="false" ht="15.5" hidden="false" customHeight="false" outlineLevel="0" collapsed="false">
      <c r="A50" s="57" t="s">
        <v>89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3"/>
      <c r="Q50" s="54"/>
      <c r="R50" s="54"/>
      <c r="S50" s="53" t="n">
        <v>17</v>
      </c>
      <c r="T50" s="54"/>
      <c r="U50" s="53"/>
      <c r="V50" s="53"/>
      <c r="W50" s="53"/>
      <c r="X50" s="54"/>
      <c r="Y50" s="53"/>
      <c r="Z50" s="53"/>
      <c r="AA50" s="53"/>
      <c r="AB50" s="55"/>
      <c r="AC50" s="55"/>
      <c r="AD50" s="56" t="n">
        <f aca="false">SUM(B50:AB50)</f>
        <v>17</v>
      </c>
    </row>
    <row r="51" customFormat="false" ht="15.5" hidden="false" customHeight="false" outlineLevel="0" collapsed="false">
      <c r="A51" s="57" t="s">
        <v>89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3"/>
      <c r="Q51" s="54" t="n">
        <v>17</v>
      </c>
      <c r="R51" s="54"/>
      <c r="S51" s="53"/>
      <c r="T51" s="54"/>
      <c r="U51" s="53"/>
      <c r="V51" s="53"/>
      <c r="W51" s="53"/>
      <c r="X51" s="54"/>
      <c r="Y51" s="53"/>
      <c r="Z51" s="53"/>
      <c r="AA51" s="53"/>
      <c r="AB51" s="55"/>
      <c r="AC51" s="55"/>
      <c r="AD51" s="56" t="n">
        <f aca="false">SUM(B51:AB51)</f>
        <v>17</v>
      </c>
    </row>
    <row r="52" customFormat="false" ht="15.5" hidden="false" customHeight="false" outlineLevel="0" collapsed="false">
      <c r="A52" s="57" t="s">
        <v>896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4"/>
      <c r="P52" s="53"/>
      <c r="Q52" s="54"/>
      <c r="R52" s="54"/>
      <c r="S52" s="53"/>
      <c r="T52" s="54" t="n">
        <v>17</v>
      </c>
      <c r="U52" s="53"/>
      <c r="V52" s="53"/>
      <c r="W52" s="53"/>
      <c r="X52" s="54"/>
      <c r="Y52" s="53"/>
      <c r="Z52" s="53"/>
      <c r="AA52" s="53"/>
      <c r="AB52" s="55"/>
      <c r="AC52" s="55"/>
      <c r="AD52" s="56" t="n">
        <f aca="false">SUM(B52:AB52)</f>
        <v>17</v>
      </c>
    </row>
    <row r="53" customFormat="false" ht="15.5" hidden="false" customHeight="false" outlineLevel="0" collapsed="false">
      <c r="A53" s="57" t="s">
        <v>897</v>
      </c>
      <c r="B53" s="53"/>
      <c r="C53" s="53" t="n">
        <v>9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4"/>
      <c r="P53" s="53" t="n">
        <v>8</v>
      </c>
      <c r="Q53" s="54"/>
      <c r="R53" s="54"/>
      <c r="S53" s="53"/>
      <c r="T53" s="54"/>
      <c r="U53" s="53"/>
      <c r="V53" s="53"/>
      <c r="W53" s="53"/>
      <c r="X53" s="54"/>
      <c r="Y53" s="53"/>
      <c r="Z53" s="53"/>
      <c r="AA53" s="53"/>
      <c r="AB53" s="55"/>
      <c r="AC53" s="55"/>
      <c r="AD53" s="56" t="n">
        <f aca="false">SUM(B53:AB53)</f>
        <v>17</v>
      </c>
    </row>
    <row r="54" customFormat="false" ht="15.5" hidden="false" customHeight="false" outlineLevel="0" collapsed="false">
      <c r="A54" s="57" t="s">
        <v>898</v>
      </c>
      <c r="B54" s="56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  <c r="P54" s="53"/>
      <c r="Q54" s="54"/>
      <c r="R54" s="54"/>
      <c r="S54" s="53"/>
      <c r="T54" s="54"/>
      <c r="U54" s="56"/>
      <c r="V54" s="53"/>
      <c r="W54" s="53" t="n">
        <v>17</v>
      </c>
      <c r="X54" s="54"/>
      <c r="Y54" s="53"/>
      <c r="Z54" s="53"/>
      <c r="AA54" s="53"/>
      <c r="AB54" s="55"/>
      <c r="AC54" s="55"/>
      <c r="AD54" s="56" t="n">
        <f aca="false">SUM(B54:AB54)</f>
        <v>17</v>
      </c>
    </row>
    <row r="55" customFormat="false" ht="15.5" hidden="false" customHeight="false" outlineLevel="0" collapsed="false">
      <c r="A55" s="57" t="s">
        <v>899</v>
      </c>
      <c r="B55" s="53" t="n">
        <v>16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  <c r="P55" s="53"/>
      <c r="Q55" s="54"/>
      <c r="R55" s="54"/>
      <c r="S55" s="53"/>
      <c r="T55" s="54"/>
      <c r="U55" s="53"/>
      <c r="V55" s="53"/>
      <c r="W55" s="53"/>
      <c r="X55" s="54"/>
      <c r="Y55" s="53"/>
      <c r="Z55" s="53"/>
      <c r="AA55" s="53"/>
      <c r="AB55" s="55"/>
      <c r="AC55" s="55"/>
      <c r="AD55" s="56" t="n">
        <f aca="false">SUM(B55:AB55)</f>
        <v>16</v>
      </c>
    </row>
    <row r="56" customFormat="false" ht="15.5" hidden="false" customHeight="false" outlineLevel="0" collapsed="false">
      <c r="A56" s="57" t="s">
        <v>90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  <c r="P56" s="53"/>
      <c r="Q56" s="54"/>
      <c r="R56" s="54"/>
      <c r="S56" s="53" t="n">
        <v>16</v>
      </c>
      <c r="T56" s="54"/>
      <c r="U56" s="53"/>
      <c r="V56" s="53"/>
      <c r="W56" s="53"/>
      <c r="X56" s="54"/>
      <c r="Y56" s="53"/>
      <c r="Z56" s="53"/>
      <c r="AA56" s="53"/>
      <c r="AB56" s="55"/>
      <c r="AC56" s="55"/>
      <c r="AD56" s="56" t="n">
        <f aca="false">SUM(B56:AB56)</f>
        <v>16</v>
      </c>
    </row>
    <row r="57" customFormat="false" ht="15.5" hidden="false" customHeight="false" outlineLevel="0" collapsed="false">
      <c r="A57" s="57" t="s">
        <v>901</v>
      </c>
      <c r="B57" s="53"/>
      <c r="C57" s="74"/>
      <c r="D57" s="53"/>
      <c r="E57" s="53" t="n">
        <v>9</v>
      </c>
      <c r="F57" s="53"/>
      <c r="G57" s="53"/>
      <c r="H57" s="53"/>
      <c r="I57" s="53"/>
      <c r="J57" s="53"/>
      <c r="K57" s="53"/>
      <c r="L57" s="53"/>
      <c r="M57" s="53"/>
      <c r="N57" s="53"/>
      <c r="O57" s="54"/>
      <c r="P57" s="53"/>
      <c r="Q57" s="54"/>
      <c r="R57" s="54"/>
      <c r="S57" s="53"/>
      <c r="T57" s="54" t="n">
        <v>6</v>
      </c>
      <c r="U57" s="53"/>
      <c r="V57" s="53"/>
      <c r="W57" s="53"/>
      <c r="X57" s="54"/>
      <c r="Y57" s="53"/>
      <c r="Z57" s="53"/>
      <c r="AA57" s="53"/>
      <c r="AB57" s="55"/>
      <c r="AC57" s="55"/>
      <c r="AD57" s="56" t="n">
        <f aca="false">SUM(B57:AB57)</f>
        <v>15</v>
      </c>
    </row>
    <row r="58" customFormat="false" ht="15.5" hidden="false" customHeight="false" outlineLevel="0" collapsed="false">
      <c r="A58" s="57" t="s">
        <v>902</v>
      </c>
      <c r="B58" s="53"/>
      <c r="C58" s="74"/>
      <c r="D58" s="53"/>
      <c r="E58" s="53"/>
      <c r="F58" s="53"/>
      <c r="G58" s="53" t="n">
        <v>15</v>
      </c>
      <c r="H58" s="53"/>
      <c r="I58" s="53"/>
      <c r="J58" s="53"/>
      <c r="K58" s="53"/>
      <c r="L58" s="53"/>
      <c r="M58" s="53"/>
      <c r="N58" s="53"/>
      <c r="O58" s="54"/>
      <c r="P58" s="53"/>
      <c r="Q58" s="54"/>
      <c r="R58" s="54"/>
      <c r="S58" s="53"/>
      <c r="T58" s="54"/>
      <c r="U58" s="53"/>
      <c r="V58" s="53"/>
      <c r="W58" s="53"/>
      <c r="X58" s="54"/>
      <c r="Y58" s="53"/>
      <c r="Z58" s="53"/>
      <c r="AA58" s="53"/>
      <c r="AB58" s="55"/>
      <c r="AC58" s="55"/>
      <c r="AD58" s="56" t="n">
        <f aca="false">SUM(B58:AB58)</f>
        <v>15</v>
      </c>
    </row>
    <row r="59" customFormat="false" ht="15.5" hidden="false" customHeight="false" outlineLevel="0" collapsed="false">
      <c r="A59" s="57" t="s">
        <v>903</v>
      </c>
      <c r="B59" s="53"/>
      <c r="C59" s="74"/>
      <c r="D59" s="53"/>
      <c r="E59" s="53"/>
      <c r="F59" s="53"/>
      <c r="G59" s="53"/>
      <c r="H59" s="53"/>
      <c r="I59" s="53"/>
      <c r="J59" s="53"/>
      <c r="K59" s="53"/>
      <c r="L59" s="53"/>
      <c r="M59" s="53" t="n">
        <v>14</v>
      </c>
      <c r="N59" s="53"/>
      <c r="O59" s="54"/>
      <c r="P59" s="53"/>
      <c r="Q59" s="54"/>
      <c r="R59" s="54"/>
      <c r="S59" s="53"/>
      <c r="T59" s="54"/>
      <c r="U59" s="53"/>
      <c r="V59" s="53"/>
      <c r="W59" s="53"/>
      <c r="X59" s="54"/>
      <c r="Y59" s="53"/>
      <c r="Z59" s="53"/>
      <c r="AA59" s="53"/>
      <c r="AB59" s="55"/>
      <c r="AC59" s="55"/>
      <c r="AD59" s="56" t="n">
        <f aca="false">SUM(B59:AB59)</f>
        <v>14</v>
      </c>
    </row>
    <row r="60" customFormat="false" ht="15.5" hidden="false" customHeight="false" outlineLevel="0" collapsed="false">
      <c r="A60" s="59" t="s">
        <v>904</v>
      </c>
      <c r="B60" s="66"/>
      <c r="C60" s="74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4"/>
      <c r="P60" s="53"/>
      <c r="Q60" s="54"/>
      <c r="R60" s="54"/>
      <c r="S60" s="53"/>
      <c r="T60" s="54"/>
      <c r="U60" s="56"/>
      <c r="V60" s="53"/>
      <c r="W60" s="53"/>
      <c r="X60" s="54"/>
      <c r="Y60" s="67" t="n">
        <v>14</v>
      </c>
      <c r="Z60" s="53"/>
      <c r="AA60" s="53"/>
      <c r="AB60" s="55"/>
      <c r="AC60" s="55"/>
      <c r="AD60" s="66" t="n">
        <f aca="false">SUM(B60:AB60)</f>
        <v>14</v>
      </c>
    </row>
    <row r="61" customFormat="false" ht="15.5" hidden="false" customHeight="false" outlineLevel="0" collapsed="false">
      <c r="A61" s="57" t="s">
        <v>905</v>
      </c>
      <c r="B61" s="53"/>
      <c r="C61" s="74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4"/>
      <c r="P61" s="53"/>
      <c r="Q61" s="54"/>
      <c r="R61" s="54"/>
      <c r="S61" s="53"/>
      <c r="T61" s="54"/>
      <c r="U61" s="53"/>
      <c r="V61" s="53" t="n">
        <v>14</v>
      </c>
      <c r="W61" s="53"/>
      <c r="X61" s="54"/>
      <c r="Y61" s="53"/>
      <c r="Z61" s="53"/>
      <c r="AA61" s="53"/>
      <c r="AB61" s="55"/>
      <c r="AC61" s="55"/>
      <c r="AD61" s="56" t="n">
        <f aca="false">SUM(B61:AB61)</f>
        <v>14</v>
      </c>
    </row>
    <row r="62" customFormat="false" ht="15.5" hidden="false" customHeight="false" outlineLevel="0" collapsed="false">
      <c r="A62" s="57" t="s">
        <v>906</v>
      </c>
      <c r="B62" s="53"/>
      <c r="C62" s="74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4"/>
      <c r="P62" s="53"/>
      <c r="Q62" s="54"/>
      <c r="R62" s="54"/>
      <c r="S62" s="53" t="n">
        <v>14</v>
      </c>
      <c r="T62" s="54"/>
      <c r="U62" s="53"/>
      <c r="V62" s="53"/>
      <c r="W62" s="53"/>
      <c r="X62" s="54"/>
      <c r="Y62" s="53"/>
      <c r="Z62" s="53"/>
      <c r="AA62" s="53"/>
      <c r="AB62" s="55"/>
      <c r="AC62" s="55"/>
      <c r="AD62" s="56" t="n">
        <f aca="false">SUM(B62:AB62)</f>
        <v>14</v>
      </c>
    </row>
    <row r="63" customFormat="false" ht="15.5" hidden="false" customHeight="false" outlineLevel="0" collapsed="false">
      <c r="A63" s="57" t="s">
        <v>907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4"/>
      <c r="R63" s="54"/>
      <c r="S63" s="53" t="n">
        <v>13</v>
      </c>
      <c r="T63" s="54"/>
      <c r="U63" s="53"/>
      <c r="V63" s="53"/>
      <c r="W63" s="53"/>
      <c r="X63" s="54"/>
      <c r="Y63" s="53"/>
      <c r="Z63" s="53"/>
      <c r="AA63" s="53"/>
      <c r="AB63" s="55"/>
      <c r="AC63" s="55"/>
      <c r="AD63" s="56" t="n">
        <f aca="false">SUM(B63:AB63)</f>
        <v>13</v>
      </c>
    </row>
    <row r="64" customFormat="false" ht="15.5" hidden="false" customHeight="false" outlineLevel="0" collapsed="false">
      <c r="A64" s="57" t="s">
        <v>908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 t="n">
        <v>4</v>
      </c>
      <c r="O64" s="53"/>
      <c r="P64" s="53"/>
      <c r="Q64" s="54" t="n">
        <v>3</v>
      </c>
      <c r="R64" s="54"/>
      <c r="S64" s="53"/>
      <c r="T64" s="54"/>
      <c r="U64" s="53" t="n">
        <v>4</v>
      </c>
      <c r="V64" s="53"/>
      <c r="W64" s="53" t="n">
        <v>1</v>
      </c>
      <c r="X64" s="54"/>
      <c r="Y64" s="53" t="n">
        <v>1</v>
      </c>
      <c r="Z64" s="53"/>
      <c r="AA64" s="53"/>
      <c r="AB64" s="55"/>
      <c r="AC64" s="55"/>
      <c r="AD64" s="56" t="n">
        <f aca="false">SUM(B64:AB64)</f>
        <v>13</v>
      </c>
    </row>
    <row r="65" customFormat="false" ht="15.5" hidden="false" customHeight="false" outlineLevel="0" collapsed="false">
      <c r="A65" s="57" t="s">
        <v>909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 t="n">
        <v>13</v>
      </c>
      <c r="O65" s="53"/>
      <c r="P65" s="53"/>
      <c r="Q65" s="54"/>
      <c r="R65" s="54"/>
      <c r="S65" s="53"/>
      <c r="T65" s="54"/>
      <c r="U65" s="53"/>
      <c r="V65" s="53"/>
      <c r="W65" s="53"/>
      <c r="X65" s="54"/>
      <c r="Y65" s="53"/>
      <c r="Z65" s="53"/>
      <c r="AA65" s="53"/>
      <c r="AB65" s="55"/>
      <c r="AC65" s="55"/>
      <c r="AD65" s="56" t="n">
        <f aca="false">SUM(B65:AB65)</f>
        <v>13</v>
      </c>
    </row>
    <row r="66" customFormat="false" ht="15.5" hidden="false" customHeight="false" outlineLevel="0" collapsed="false">
      <c r="A66" s="57" t="s">
        <v>910</v>
      </c>
      <c r="B66" s="66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65"/>
      <c r="R66" s="65"/>
      <c r="S66" s="55"/>
      <c r="T66" s="65"/>
      <c r="U66" s="66"/>
      <c r="V66" s="55"/>
      <c r="W66" s="55"/>
      <c r="X66" s="65"/>
      <c r="Y66" s="55"/>
      <c r="Z66" s="67" t="n">
        <v>13</v>
      </c>
      <c r="AA66" s="53"/>
      <c r="AB66" s="55"/>
      <c r="AC66" s="55"/>
      <c r="AD66" s="66" t="n">
        <f aca="false">SUM(B66:AB66)</f>
        <v>13</v>
      </c>
    </row>
    <row r="67" customFormat="false" ht="15.5" hidden="false" customHeight="false" outlineLevel="0" collapsed="false">
      <c r="A67" s="57" t="s">
        <v>91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4"/>
      <c r="S67" s="53"/>
      <c r="T67" s="54"/>
      <c r="U67" s="53"/>
      <c r="V67" s="53" t="n">
        <v>13</v>
      </c>
      <c r="W67" s="53"/>
      <c r="X67" s="54"/>
      <c r="Y67" s="53"/>
      <c r="Z67" s="53"/>
      <c r="AA67" s="53"/>
      <c r="AB67" s="55"/>
      <c r="AC67" s="55"/>
      <c r="AD67" s="56" t="n">
        <f aca="false">SUM(B67:AB67)</f>
        <v>13</v>
      </c>
    </row>
    <row r="68" customFormat="false" ht="15.5" hidden="false" customHeight="false" outlineLevel="0" collapsed="false">
      <c r="A68" s="57" t="s">
        <v>912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4"/>
      <c r="S68" s="53" t="n">
        <v>12</v>
      </c>
      <c r="T68" s="54"/>
      <c r="U68" s="53"/>
      <c r="V68" s="53"/>
      <c r="W68" s="53"/>
      <c r="X68" s="54"/>
      <c r="Y68" s="53"/>
      <c r="Z68" s="53"/>
      <c r="AA68" s="53"/>
      <c r="AB68" s="55"/>
      <c r="AC68" s="55"/>
      <c r="AD68" s="56" t="n">
        <f aca="false">SUM(B68:AB68)</f>
        <v>12</v>
      </c>
    </row>
    <row r="69" customFormat="false" ht="15.5" hidden="false" customHeight="false" outlineLevel="0" collapsed="false">
      <c r="A69" s="59" t="s">
        <v>913</v>
      </c>
      <c r="B69" s="66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/>
      <c r="S69" s="53"/>
      <c r="T69" s="54"/>
      <c r="U69" s="56"/>
      <c r="V69" s="53"/>
      <c r="W69" s="53"/>
      <c r="X69" s="54"/>
      <c r="Y69" s="67" t="n">
        <v>12</v>
      </c>
      <c r="Z69" s="53"/>
      <c r="AA69" s="53"/>
      <c r="AB69" s="55"/>
      <c r="AC69" s="55"/>
      <c r="AD69" s="66" t="n">
        <f aca="false">SUM(B69:AB69)</f>
        <v>12</v>
      </c>
    </row>
    <row r="70" customFormat="false" ht="15.5" hidden="false" customHeight="false" outlineLevel="0" collapsed="false">
      <c r="A70" s="57" t="s">
        <v>914</v>
      </c>
      <c r="B70" s="53"/>
      <c r="C70" s="53"/>
      <c r="D70" s="53" t="n">
        <v>12</v>
      </c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4"/>
      <c r="S70" s="53"/>
      <c r="T70" s="54"/>
      <c r="U70" s="53"/>
      <c r="V70" s="53"/>
      <c r="W70" s="53"/>
      <c r="X70" s="54"/>
      <c r="Y70" s="53"/>
      <c r="Z70" s="53"/>
      <c r="AA70" s="53"/>
      <c r="AB70" s="55"/>
      <c r="AC70" s="55"/>
      <c r="AD70" s="56" t="n">
        <f aca="false">SUM(B70:AB70)</f>
        <v>12</v>
      </c>
    </row>
    <row r="71" customFormat="false" ht="15.5" hidden="false" customHeight="false" outlineLevel="0" collapsed="false">
      <c r="A71" s="57" t="s">
        <v>915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131" t="n">
        <v>12</v>
      </c>
      <c r="S71" s="53"/>
      <c r="T71" s="54"/>
      <c r="U71" s="53"/>
      <c r="V71" s="53"/>
      <c r="W71" s="53"/>
      <c r="X71" s="54"/>
      <c r="Y71" s="53"/>
      <c r="Z71" s="53"/>
      <c r="AA71" s="53"/>
      <c r="AB71" s="55"/>
      <c r="AC71" s="55"/>
      <c r="AD71" s="56" t="n">
        <f aca="false">SUM(B71:AB71)</f>
        <v>12</v>
      </c>
    </row>
    <row r="72" customFormat="false" ht="15.5" hidden="false" customHeight="false" outlineLevel="0" collapsed="false">
      <c r="A72" s="57" t="s">
        <v>916</v>
      </c>
      <c r="B72" s="61"/>
      <c r="C72" s="61"/>
      <c r="D72" s="61"/>
      <c r="E72" s="61"/>
      <c r="F72" s="61"/>
      <c r="G72" s="61"/>
      <c r="H72" s="61"/>
      <c r="I72" s="61" t="n">
        <v>12</v>
      </c>
      <c r="J72" s="53"/>
      <c r="K72" s="53"/>
      <c r="L72" s="53"/>
      <c r="M72" s="53"/>
      <c r="N72" s="53"/>
      <c r="O72" s="53"/>
      <c r="P72" s="53"/>
      <c r="Q72" s="53"/>
      <c r="R72" s="54"/>
      <c r="S72" s="53"/>
      <c r="T72" s="54"/>
      <c r="U72" s="53"/>
      <c r="V72" s="53"/>
      <c r="W72" s="53"/>
      <c r="X72" s="54"/>
      <c r="Y72" s="53"/>
      <c r="Z72" s="53"/>
      <c r="AA72" s="53"/>
      <c r="AB72" s="55"/>
      <c r="AC72" s="55"/>
      <c r="AD72" s="56" t="n">
        <f aca="false">SUM(B72:AB72)</f>
        <v>12</v>
      </c>
    </row>
    <row r="73" customFormat="false" ht="15.5" hidden="false" customHeight="false" outlineLevel="0" collapsed="false">
      <c r="A73" s="57" t="s">
        <v>917</v>
      </c>
      <c r="B73" s="53" t="n">
        <v>7</v>
      </c>
      <c r="C73" s="53"/>
      <c r="D73" s="53"/>
      <c r="E73" s="53"/>
      <c r="F73" s="53"/>
      <c r="G73" s="53" t="n">
        <v>2</v>
      </c>
      <c r="H73" s="53" t="n">
        <v>3</v>
      </c>
      <c r="I73" s="53"/>
      <c r="J73" s="53"/>
      <c r="K73" s="53"/>
      <c r="L73" s="53"/>
      <c r="M73" s="53"/>
      <c r="N73" s="53"/>
      <c r="O73" s="53"/>
      <c r="P73" s="53"/>
      <c r="Q73" s="53"/>
      <c r="R73" s="54"/>
      <c r="S73" s="53"/>
      <c r="T73" s="54"/>
      <c r="U73" s="53"/>
      <c r="V73" s="53"/>
      <c r="W73" s="53"/>
      <c r="X73" s="54"/>
      <c r="Y73" s="53"/>
      <c r="Z73" s="53"/>
      <c r="AA73" s="53"/>
      <c r="AB73" s="55"/>
      <c r="AC73" s="55"/>
      <c r="AD73" s="56" t="n">
        <f aca="false">SUM(B73:AB73)</f>
        <v>12</v>
      </c>
    </row>
    <row r="74" customFormat="false" ht="15.5" hidden="false" customHeight="false" outlineLevel="0" collapsed="false">
      <c r="A74" s="57" t="s">
        <v>918</v>
      </c>
      <c r="B74" s="56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4"/>
      <c r="S74" s="53"/>
      <c r="T74" s="54"/>
      <c r="U74" s="56"/>
      <c r="V74" s="53"/>
      <c r="W74" s="53" t="n">
        <v>12</v>
      </c>
      <c r="X74" s="54"/>
      <c r="Y74" s="53"/>
      <c r="Z74" s="53"/>
      <c r="AA74" s="53"/>
      <c r="AB74" s="55"/>
      <c r="AC74" s="55"/>
      <c r="AD74" s="56" t="n">
        <f aca="false">SUM(B74:AB74)</f>
        <v>12</v>
      </c>
    </row>
    <row r="75" customFormat="false" ht="15.5" hidden="false" customHeight="false" outlineLevel="0" collapsed="false">
      <c r="A75" s="57" t="s">
        <v>919</v>
      </c>
      <c r="B75" s="66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65"/>
      <c r="S75" s="55"/>
      <c r="T75" s="65"/>
      <c r="U75" s="66"/>
      <c r="V75" s="55"/>
      <c r="W75" s="55"/>
      <c r="X75" s="65"/>
      <c r="Y75" s="55"/>
      <c r="Z75" s="55"/>
      <c r="AA75" s="66"/>
      <c r="AB75" s="55" t="n">
        <v>12</v>
      </c>
      <c r="AC75" s="55"/>
      <c r="AD75" s="66" t="n">
        <f aca="false">SUM(B75:AB75)</f>
        <v>12</v>
      </c>
    </row>
    <row r="76" customFormat="false" ht="15.5" hidden="false" customHeight="false" outlineLevel="0" collapsed="false">
      <c r="A76" s="57" t="s">
        <v>920</v>
      </c>
      <c r="B76" s="66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65"/>
      <c r="S76" s="55"/>
      <c r="T76" s="65"/>
      <c r="U76" s="66"/>
      <c r="V76" s="55"/>
      <c r="W76" s="55"/>
      <c r="X76" s="65"/>
      <c r="Y76" s="55"/>
      <c r="Z76" s="67" t="n">
        <v>12</v>
      </c>
      <c r="AA76" s="53"/>
      <c r="AB76" s="55"/>
      <c r="AC76" s="55"/>
      <c r="AD76" s="66" t="n">
        <f aca="false">SUM(B76:AB76)</f>
        <v>12</v>
      </c>
    </row>
    <row r="77" customFormat="false" ht="15.5" hidden="false" customHeight="false" outlineLevel="0" collapsed="false">
      <c r="A77" s="57" t="s">
        <v>921</v>
      </c>
      <c r="B77" s="53"/>
      <c r="C77" s="53"/>
      <c r="D77" s="53"/>
      <c r="E77" s="53"/>
      <c r="F77" s="53"/>
      <c r="G77" s="53" t="n">
        <v>12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4"/>
      <c r="S77" s="53"/>
      <c r="T77" s="54"/>
      <c r="U77" s="53"/>
      <c r="V77" s="53"/>
      <c r="W77" s="53"/>
      <c r="X77" s="54"/>
      <c r="Y77" s="53"/>
      <c r="Z77" s="53"/>
      <c r="AA77" s="53"/>
      <c r="AB77" s="55"/>
      <c r="AC77" s="55"/>
      <c r="AD77" s="56" t="n">
        <f aca="false">SUM(B77:AB77)</f>
        <v>12</v>
      </c>
    </row>
    <row r="78" customFormat="false" ht="15.5" hidden="false" customHeight="false" outlineLevel="0" collapsed="false">
      <c r="A78" s="57" t="s">
        <v>922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4"/>
      <c r="S78" s="53"/>
      <c r="T78" s="54"/>
      <c r="U78" s="53" t="n">
        <v>12</v>
      </c>
      <c r="V78" s="53"/>
      <c r="W78" s="53"/>
      <c r="X78" s="54"/>
      <c r="Y78" s="53"/>
      <c r="Z78" s="53"/>
      <c r="AA78" s="53"/>
      <c r="AB78" s="55"/>
      <c r="AC78" s="55"/>
      <c r="AD78" s="56" t="n">
        <f aca="false">SUM(B78:AB78)</f>
        <v>12</v>
      </c>
    </row>
    <row r="79" customFormat="false" ht="15.5" hidden="false" customHeight="false" outlineLevel="0" collapsed="false">
      <c r="A79" s="57" t="s">
        <v>923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61" t="n">
        <v>11</v>
      </c>
      <c r="P79" s="53"/>
      <c r="Q79" s="53"/>
      <c r="R79" s="54"/>
      <c r="S79" s="53"/>
      <c r="T79" s="54"/>
      <c r="U79" s="53"/>
      <c r="V79" s="53"/>
      <c r="W79" s="53"/>
      <c r="X79" s="54"/>
      <c r="Y79" s="53"/>
      <c r="Z79" s="53"/>
      <c r="AA79" s="53"/>
      <c r="AB79" s="55"/>
      <c r="AC79" s="55"/>
      <c r="AD79" s="56" t="n">
        <f aca="false">SUM(B79:AB79)</f>
        <v>11</v>
      </c>
    </row>
    <row r="80" customFormat="false" ht="15.5" hidden="false" customHeight="false" outlineLevel="0" collapsed="false">
      <c r="A80" s="57" t="s">
        <v>924</v>
      </c>
      <c r="B80" s="53"/>
      <c r="C80" s="53"/>
      <c r="D80" s="53"/>
      <c r="E80" s="53"/>
      <c r="F80" s="53"/>
      <c r="G80" s="53" t="n">
        <v>11</v>
      </c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4"/>
      <c r="S80" s="53"/>
      <c r="T80" s="54"/>
      <c r="U80" s="53"/>
      <c r="V80" s="53"/>
      <c r="W80" s="53"/>
      <c r="X80" s="54"/>
      <c r="Y80" s="53"/>
      <c r="Z80" s="53"/>
      <c r="AA80" s="53"/>
      <c r="AB80" s="55"/>
      <c r="AC80" s="55"/>
      <c r="AD80" s="56" t="n">
        <f aca="false">SUM(B80:AB80)</f>
        <v>11</v>
      </c>
    </row>
    <row r="81" customFormat="false" ht="15.5" hidden="false" customHeight="false" outlineLevel="0" collapsed="false">
      <c r="A81" s="57" t="s">
        <v>925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 t="n">
        <v>2</v>
      </c>
      <c r="N81" s="53"/>
      <c r="O81" s="53"/>
      <c r="P81" s="53"/>
      <c r="Q81" s="53"/>
      <c r="R81" s="54"/>
      <c r="S81" s="53" t="n">
        <v>9</v>
      </c>
      <c r="T81" s="54"/>
      <c r="U81" s="53"/>
      <c r="V81" s="53"/>
      <c r="W81" s="53"/>
      <c r="X81" s="54"/>
      <c r="Y81" s="53"/>
      <c r="Z81" s="53"/>
      <c r="AA81" s="53"/>
      <c r="AB81" s="55"/>
      <c r="AC81" s="55"/>
      <c r="AD81" s="56" t="n">
        <f aca="false">SUM(B81:AB81)</f>
        <v>11</v>
      </c>
    </row>
    <row r="82" customFormat="false" ht="15.5" hidden="false" customHeight="false" outlineLevel="0" collapsed="false">
      <c r="A82" s="57" t="s">
        <v>926</v>
      </c>
      <c r="B82" s="53"/>
      <c r="C82" s="53"/>
      <c r="D82" s="53" t="n">
        <v>9</v>
      </c>
      <c r="E82" s="53"/>
      <c r="F82" s="53" t="n">
        <v>2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4"/>
      <c r="S82" s="53"/>
      <c r="T82" s="54"/>
      <c r="U82" s="53"/>
      <c r="V82" s="53"/>
      <c r="W82" s="53"/>
      <c r="X82" s="54"/>
      <c r="Y82" s="53"/>
      <c r="Z82" s="53"/>
      <c r="AA82" s="53"/>
      <c r="AB82" s="55"/>
      <c r="AC82" s="55"/>
      <c r="AD82" s="56" t="n">
        <f aca="false">SUM(B82:AB82)</f>
        <v>11</v>
      </c>
    </row>
    <row r="83" customFormat="false" ht="15.5" hidden="false" customHeight="false" outlineLevel="0" collapsed="false">
      <c r="A83" s="57" t="s">
        <v>927</v>
      </c>
      <c r="B83" s="53"/>
      <c r="C83" s="53"/>
      <c r="D83" s="53"/>
      <c r="E83" s="53"/>
      <c r="F83" s="53"/>
      <c r="G83" s="53"/>
      <c r="H83" s="53" t="n">
        <v>11</v>
      </c>
      <c r="I83" s="53"/>
      <c r="J83" s="53"/>
      <c r="K83" s="53"/>
      <c r="L83" s="53"/>
      <c r="M83" s="53"/>
      <c r="N83" s="53"/>
      <c r="O83" s="53"/>
      <c r="P83" s="53"/>
      <c r="Q83" s="53"/>
      <c r="R83" s="54"/>
      <c r="S83" s="53"/>
      <c r="T83" s="54"/>
      <c r="U83" s="53"/>
      <c r="V83" s="53"/>
      <c r="W83" s="53"/>
      <c r="X83" s="54"/>
      <c r="Y83" s="53"/>
      <c r="Z83" s="53"/>
      <c r="AA83" s="53"/>
      <c r="AB83" s="55"/>
      <c r="AC83" s="55"/>
      <c r="AD83" s="56" t="n">
        <f aca="false">SUM(B83:AB83)</f>
        <v>11</v>
      </c>
    </row>
    <row r="84" customFormat="false" ht="15.5" hidden="false" customHeight="false" outlineLevel="0" collapsed="false">
      <c r="A84" s="57" t="s">
        <v>928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 t="n">
        <v>11</v>
      </c>
      <c r="N84" s="53"/>
      <c r="O84" s="53"/>
      <c r="P84" s="53"/>
      <c r="Q84" s="53"/>
      <c r="R84" s="54"/>
      <c r="S84" s="53"/>
      <c r="T84" s="54"/>
      <c r="U84" s="53"/>
      <c r="V84" s="53"/>
      <c r="W84" s="53"/>
      <c r="X84" s="54"/>
      <c r="Y84" s="53"/>
      <c r="Z84" s="53"/>
      <c r="AA84" s="53"/>
      <c r="AB84" s="55"/>
      <c r="AC84" s="55"/>
      <c r="AD84" s="56" t="n">
        <f aca="false">SUM(B84:AB84)</f>
        <v>11</v>
      </c>
    </row>
    <row r="85" customFormat="false" ht="15.5" hidden="false" customHeight="false" outlineLevel="0" collapsed="false">
      <c r="A85" s="57" t="s">
        <v>929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4"/>
      <c r="S85" s="53" t="n">
        <v>11</v>
      </c>
      <c r="T85" s="54"/>
      <c r="U85" s="53"/>
      <c r="V85" s="53"/>
      <c r="W85" s="53"/>
      <c r="X85" s="54"/>
      <c r="Y85" s="53"/>
      <c r="Z85" s="53"/>
      <c r="AA85" s="53"/>
      <c r="AB85" s="55"/>
      <c r="AC85" s="55"/>
      <c r="AD85" s="56" t="n">
        <f aca="false">SUM(B85:AB85)</f>
        <v>11</v>
      </c>
    </row>
    <row r="86" customFormat="false" ht="15.5" hidden="false" customHeight="false" outlineLevel="0" collapsed="false">
      <c r="A86" s="57" t="s">
        <v>930</v>
      </c>
      <c r="B86" s="53"/>
      <c r="C86" s="53" t="n">
        <v>6</v>
      </c>
      <c r="D86" s="53" t="n">
        <v>5</v>
      </c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4"/>
      <c r="S86" s="53"/>
      <c r="T86" s="54"/>
      <c r="U86" s="53"/>
      <c r="V86" s="53"/>
      <c r="W86" s="53"/>
      <c r="X86" s="54"/>
      <c r="Y86" s="53"/>
      <c r="Z86" s="53"/>
      <c r="AA86" s="53"/>
      <c r="AB86" s="55"/>
      <c r="AC86" s="55"/>
      <c r="AD86" s="56" t="n">
        <f aca="false">SUM(B86:AB86)</f>
        <v>11</v>
      </c>
    </row>
    <row r="87" customFormat="false" ht="15.5" hidden="false" customHeight="false" outlineLevel="0" collapsed="false">
      <c r="A87" s="57" t="s">
        <v>931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4"/>
      <c r="S87" s="53"/>
      <c r="T87" s="54"/>
      <c r="U87" s="53" t="n">
        <v>1</v>
      </c>
      <c r="V87" s="53" t="n">
        <v>1</v>
      </c>
      <c r="W87" s="53" t="n">
        <v>2</v>
      </c>
      <c r="X87" s="54"/>
      <c r="Y87" s="53"/>
      <c r="Z87" s="53" t="n">
        <v>1</v>
      </c>
      <c r="AA87" s="53" t="n">
        <v>3</v>
      </c>
      <c r="AB87" s="55"/>
      <c r="AC87" s="55" t="n">
        <v>3</v>
      </c>
      <c r="AD87" s="56" t="n">
        <v>11</v>
      </c>
    </row>
    <row r="88" customFormat="false" ht="15.5" hidden="false" customHeight="false" outlineLevel="0" collapsed="false">
      <c r="A88" s="57" t="s">
        <v>932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131" t="n">
        <v>10</v>
      </c>
      <c r="S88" s="53"/>
      <c r="T88" s="54"/>
      <c r="U88" s="53"/>
      <c r="V88" s="53"/>
      <c r="W88" s="53"/>
      <c r="X88" s="54"/>
      <c r="Y88" s="53"/>
      <c r="Z88" s="53"/>
      <c r="AA88" s="53"/>
      <c r="AB88" s="55"/>
      <c r="AC88" s="55"/>
      <c r="AD88" s="56" t="n">
        <f aca="false">SUM(B88:AB88)</f>
        <v>10</v>
      </c>
    </row>
    <row r="89" customFormat="false" ht="15.5" hidden="false" customHeight="false" outlineLevel="0" collapsed="false">
      <c r="A89" s="57" t="s">
        <v>933</v>
      </c>
      <c r="B89" s="56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4"/>
      <c r="S89" s="53"/>
      <c r="T89" s="54"/>
      <c r="U89" s="56"/>
      <c r="V89" s="53"/>
      <c r="W89" s="53" t="n">
        <v>10</v>
      </c>
      <c r="X89" s="54"/>
      <c r="Y89" s="53"/>
      <c r="Z89" s="53"/>
      <c r="AA89" s="53"/>
      <c r="AB89" s="55"/>
      <c r="AC89" s="55"/>
      <c r="AD89" s="56" t="n">
        <f aca="false">SUM(B89:AB89)</f>
        <v>10</v>
      </c>
    </row>
    <row r="90" customFormat="false" ht="15.5" hidden="false" customHeight="false" outlineLevel="0" collapsed="false">
      <c r="A90" s="57" t="s">
        <v>934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 t="n">
        <v>10</v>
      </c>
      <c r="T90" s="54"/>
      <c r="U90" s="53"/>
      <c r="V90" s="53"/>
      <c r="W90" s="53"/>
      <c r="X90" s="54"/>
      <c r="Y90" s="53"/>
      <c r="Z90" s="53"/>
      <c r="AA90" s="53"/>
      <c r="AB90" s="55"/>
      <c r="AC90" s="55"/>
      <c r="AD90" s="56" t="n">
        <f aca="false">SUM(B90:AB90)</f>
        <v>10</v>
      </c>
    </row>
    <row r="91" customFormat="false" ht="15.5" hidden="false" customHeight="false" outlineLevel="0" collapsed="false">
      <c r="A91" s="57" t="s">
        <v>93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 t="n">
        <v>10</v>
      </c>
      <c r="R91" s="53"/>
      <c r="S91" s="53"/>
      <c r="T91" s="54"/>
      <c r="U91" s="53"/>
      <c r="V91" s="53"/>
      <c r="W91" s="53"/>
      <c r="X91" s="54"/>
      <c r="Y91" s="53"/>
      <c r="Z91" s="53"/>
      <c r="AA91" s="53"/>
      <c r="AB91" s="55"/>
      <c r="AC91" s="55"/>
      <c r="AD91" s="56" t="n">
        <f aca="false">SUM(B91:AB91)</f>
        <v>10</v>
      </c>
    </row>
    <row r="92" customFormat="false" ht="15.5" hidden="false" customHeight="false" outlineLevel="0" collapsed="false">
      <c r="A92" s="57" t="s">
        <v>936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 t="n">
        <v>9</v>
      </c>
      <c r="Q92" s="53"/>
      <c r="R92" s="53"/>
      <c r="S92" s="53"/>
      <c r="T92" s="54"/>
      <c r="U92" s="53"/>
      <c r="V92" s="53"/>
      <c r="W92" s="53"/>
      <c r="X92" s="54"/>
      <c r="Y92" s="53"/>
      <c r="Z92" s="53"/>
      <c r="AA92" s="53"/>
      <c r="AB92" s="55"/>
      <c r="AC92" s="55"/>
      <c r="AD92" s="56" t="n">
        <f aca="false">SUM(B92:AB92)</f>
        <v>9</v>
      </c>
    </row>
    <row r="93" customFormat="false" ht="15.5" hidden="false" customHeight="false" outlineLevel="0" collapsed="false">
      <c r="A93" s="57" t="s">
        <v>937</v>
      </c>
      <c r="B93" s="53"/>
      <c r="C93" s="53"/>
      <c r="D93" s="53"/>
      <c r="E93" s="53"/>
      <c r="F93" s="53"/>
      <c r="G93" s="53" t="n">
        <v>6</v>
      </c>
      <c r="H93" s="53"/>
      <c r="I93" s="53" t="n">
        <v>3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4"/>
      <c r="U93" s="53"/>
      <c r="V93" s="53"/>
      <c r="W93" s="53"/>
      <c r="X93" s="54"/>
      <c r="Y93" s="53"/>
      <c r="Z93" s="53"/>
      <c r="AA93" s="53"/>
      <c r="AB93" s="55"/>
      <c r="AC93" s="55"/>
      <c r="AD93" s="56" t="n">
        <f aca="false">SUM(B93:AB93)</f>
        <v>9</v>
      </c>
    </row>
    <row r="94" customFormat="false" ht="15.5" hidden="false" customHeight="false" outlineLevel="0" collapsed="false">
      <c r="A94" s="57" t="s">
        <v>938</v>
      </c>
      <c r="B94" s="61"/>
      <c r="C94" s="61"/>
      <c r="D94" s="61"/>
      <c r="E94" s="61"/>
      <c r="F94" s="61"/>
      <c r="G94" s="61"/>
      <c r="H94" s="61"/>
      <c r="I94" s="61"/>
      <c r="J94" s="53" t="n">
        <v>9</v>
      </c>
      <c r="K94" s="53"/>
      <c r="L94" s="53"/>
      <c r="M94" s="53"/>
      <c r="N94" s="53"/>
      <c r="O94" s="53"/>
      <c r="P94" s="53"/>
      <c r="Q94" s="53"/>
      <c r="R94" s="53"/>
      <c r="S94" s="53"/>
      <c r="T94" s="54"/>
      <c r="U94" s="53"/>
      <c r="V94" s="53"/>
      <c r="W94" s="53"/>
      <c r="X94" s="54"/>
      <c r="Y94" s="53"/>
      <c r="Z94" s="53"/>
      <c r="AA94" s="53"/>
      <c r="AB94" s="55"/>
      <c r="AC94" s="55"/>
      <c r="AD94" s="56" t="n">
        <f aca="false">SUM(B94:AB94)</f>
        <v>9</v>
      </c>
    </row>
    <row r="95" customFormat="false" ht="15.5" hidden="false" customHeight="false" outlineLevel="0" collapsed="false">
      <c r="A95" s="57" t="s">
        <v>939</v>
      </c>
      <c r="B95" s="53"/>
      <c r="C95" s="53"/>
      <c r="D95" s="53"/>
      <c r="E95" s="53"/>
      <c r="F95" s="53"/>
      <c r="G95" s="53"/>
      <c r="H95" s="53" t="n">
        <v>9</v>
      </c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4"/>
      <c r="U95" s="53"/>
      <c r="V95" s="53"/>
      <c r="W95" s="53"/>
      <c r="X95" s="54"/>
      <c r="Y95" s="53"/>
      <c r="Z95" s="53"/>
      <c r="AA95" s="53"/>
      <c r="AB95" s="55"/>
      <c r="AC95" s="55"/>
      <c r="AD95" s="56" t="n">
        <f aca="false">SUM(B95:AB95)</f>
        <v>9</v>
      </c>
    </row>
    <row r="96" customFormat="false" ht="15.5" hidden="false" customHeight="false" outlineLevel="0" collapsed="false">
      <c r="A96" s="57" t="s">
        <v>940</v>
      </c>
      <c r="B96" s="53"/>
      <c r="C96" s="53"/>
      <c r="D96" s="53"/>
      <c r="E96" s="53"/>
      <c r="F96" s="53"/>
      <c r="G96" s="53"/>
      <c r="H96" s="53" t="n">
        <v>4</v>
      </c>
      <c r="I96" s="53"/>
      <c r="J96" s="53"/>
      <c r="K96" s="53"/>
      <c r="L96" s="53"/>
      <c r="M96" s="53"/>
      <c r="N96" s="53"/>
      <c r="O96" s="53"/>
      <c r="P96" s="53"/>
      <c r="Q96" s="53" t="n">
        <v>5</v>
      </c>
      <c r="R96" s="53"/>
      <c r="S96" s="53"/>
      <c r="T96" s="54"/>
      <c r="U96" s="53"/>
      <c r="V96" s="53"/>
      <c r="W96" s="53"/>
      <c r="X96" s="54"/>
      <c r="Y96" s="53"/>
      <c r="Z96" s="53"/>
      <c r="AA96" s="53"/>
      <c r="AB96" s="55"/>
      <c r="AC96" s="55"/>
      <c r="AD96" s="56" t="n">
        <f aca="false">SUM(B96:AB96)</f>
        <v>9</v>
      </c>
    </row>
    <row r="97" customFormat="false" ht="15.5" hidden="false" customHeight="false" outlineLevel="0" collapsed="false">
      <c r="A97" s="57" t="s">
        <v>941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4"/>
      <c r="U97" s="53"/>
      <c r="V97" s="53" t="n">
        <v>9</v>
      </c>
      <c r="W97" s="53"/>
      <c r="X97" s="54"/>
      <c r="Y97" s="53"/>
      <c r="Z97" s="53"/>
      <c r="AA97" s="53"/>
      <c r="AB97" s="55"/>
      <c r="AC97" s="55"/>
      <c r="AD97" s="56" t="n">
        <f aca="false">SUM(B97:AB97)</f>
        <v>9</v>
      </c>
    </row>
    <row r="98" customFormat="false" ht="15.5" hidden="false" customHeight="false" outlineLevel="0" collapsed="false">
      <c r="A98" s="57" t="s">
        <v>942</v>
      </c>
      <c r="B98" s="53"/>
      <c r="C98" s="53"/>
      <c r="D98" s="53"/>
      <c r="E98" s="53"/>
      <c r="F98" s="53"/>
      <c r="G98" s="53" t="n">
        <v>9</v>
      </c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4"/>
      <c r="U98" s="53"/>
      <c r="V98" s="53"/>
      <c r="W98" s="53"/>
      <c r="X98" s="54"/>
      <c r="Y98" s="53"/>
      <c r="Z98" s="53"/>
      <c r="AA98" s="53"/>
      <c r="AB98" s="55"/>
      <c r="AC98" s="55"/>
      <c r="AD98" s="56" t="n">
        <f aca="false">SUM(B98:AB98)</f>
        <v>9</v>
      </c>
    </row>
    <row r="99" customFormat="false" ht="15.5" hidden="false" customHeight="false" outlineLevel="0" collapsed="false">
      <c r="A99" s="57" t="s">
        <v>943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4"/>
      <c r="U99" s="53" t="n">
        <v>9</v>
      </c>
      <c r="V99" s="53"/>
      <c r="W99" s="53"/>
      <c r="X99" s="54"/>
      <c r="Y99" s="53"/>
      <c r="Z99" s="53"/>
      <c r="AA99" s="53"/>
      <c r="AB99" s="55"/>
      <c r="AC99" s="55"/>
      <c r="AD99" s="56" t="n">
        <f aca="false">SUM(B99:AB99)</f>
        <v>9</v>
      </c>
    </row>
    <row r="100" customFormat="false" ht="15.5" hidden="false" customHeight="false" outlineLevel="0" collapsed="false">
      <c r="A100" s="59" t="s">
        <v>944</v>
      </c>
      <c r="B100" s="66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65"/>
      <c r="U100" s="66"/>
      <c r="V100" s="55"/>
      <c r="W100" s="55"/>
      <c r="X100" s="65"/>
      <c r="Y100" s="55"/>
      <c r="Z100" s="55"/>
      <c r="AA100" s="67" t="n">
        <v>9</v>
      </c>
      <c r="AB100" s="55"/>
      <c r="AC100" s="55"/>
      <c r="AD100" s="66" t="n">
        <f aca="false">SUM(B100:AB100)</f>
        <v>9</v>
      </c>
    </row>
    <row r="101" customFormat="false" ht="15.5" hidden="false" customHeight="false" outlineLevel="0" collapsed="false">
      <c r="A101" s="57" t="s">
        <v>945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 t="n">
        <v>9</v>
      </c>
      <c r="R101" s="53"/>
      <c r="S101" s="53"/>
      <c r="T101" s="54"/>
      <c r="U101" s="53"/>
      <c r="V101" s="53"/>
      <c r="W101" s="53"/>
      <c r="X101" s="54"/>
      <c r="Y101" s="53"/>
      <c r="Z101" s="53"/>
      <c r="AA101" s="53"/>
      <c r="AB101" s="55"/>
      <c r="AC101" s="55"/>
      <c r="AD101" s="56" t="n">
        <f aca="false">SUM(B101:AB101)</f>
        <v>9</v>
      </c>
    </row>
    <row r="102" customFormat="false" ht="15.5" hidden="false" customHeight="false" outlineLevel="0" collapsed="false">
      <c r="A102" s="57" t="s">
        <v>946</v>
      </c>
      <c r="B102" s="53"/>
      <c r="C102" s="53"/>
      <c r="D102" s="53"/>
      <c r="E102" s="53"/>
      <c r="F102" s="53"/>
      <c r="G102" s="53"/>
      <c r="H102" s="53" t="n">
        <v>8</v>
      </c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4"/>
      <c r="U102" s="53"/>
      <c r="V102" s="53"/>
      <c r="W102" s="53"/>
      <c r="X102" s="54"/>
      <c r="Y102" s="53"/>
      <c r="Z102" s="53"/>
      <c r="AA102" s="53"/>
      <c r="AB102" s="55"/>
      <c r="AC102" s="55"/>
      <c r="AD102" s="56" t="n">
        <f aca="false">SUM(B102:AB102)</f>
        <v>8</v>
      </c>
    </row>
    <row r="103" customFormat="false" ht="15.5" hidden="false" customHeight="false" outlineLevel="0" collapsed="false">
      <c r="A103" s="57" t="s">
        <v>947</v>
      </c>
      <c r="B103" s="53"/>
      <c r="C103" s="53"/>
      <c r="D103" s="53"/>
      <c r="E103" s="53"/>
      <c r="F103" s="53"/>
      <c r="G103" s="53" t="n">
        <v>8</v>
      </c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4"/>
      <c r="U103" s="53"/>
      <c r="V103" s="53"/>
      <c r="W103" s="53"/>
      <c r="X103" s="54"/>
      <c r="Y103" s="53"/>
      <c r="Z103" s="53"/>
      <c r="AA103" s="53"/>
      <c r="AB103" s="55"/>
      <c r="AC103" s="55"/>
      <c r="AD103" s="56" t="n">
        <f aca="false">SUM(B103:AB103)</f>
        <v>8</v>
      </c>
    </row>
    <row r="104" customFormat="false" ht="15.5" hidden="false" customHeight="false" outlineLevel="0" collapsed="false">
      <c r="A104" s="57" t="s">
        <v>948</v>
      </c>
      <c r="B104" s="56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4"/>
      <c r="U104" s="56"/>
      <c r="V104" s="53"/>
      <c r="W104" s="53" t="n">
        <v>8</v>
      </c>
      <c r="X104" s="54"/>
      <c r="Y104" s="53"/>
      <c r="Z104" s="53"/>
      <c r="AA104" s="53"/>
      <c r="AB104" s="55"/>
      <c r="AC104" s="55"/>
      <c r="AD104" s="56" t="n">
        <f aca="false">SUM(B104:AB104)</f>
        <v>8</v>
      </c>
    </row>
    <row r="105" customFormat="false" ht="15.5" hidden="false" customHeight="false" outlineLevel="0" collapsed="false">
      <c r="A105" s="57" t="s">
        <v>949</v>
      </c>
      <c r="B105" s="61"/>
      <c r="C105" s="61"/>
      <c r="D105" s="61"/>
      <c r="E105" s="61"/>
      <c r="F105" s="61"/>
      <c r="G105" s="61"/>
      <c r="H105" s="61"/>
      <c r="I105" s="61" t="n">
        <v>8</v>
      </c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4"/>
      <c r="U105" s="53"/>
      <c r="V105" s="53"/>
      <c r="W105" s="53"/>
      <c r="X105" s="54"/>
      <c r="Y105" s="53"/>
      <c r="Z105" s="53"/>
      <c r="AA105" s="53"/>
      <c r="AB105" s="55"/>
      <c r="AC105" s="55"/>
      <c r="AD105" s="56" t="n">
        <f aca="false">SUM(B105:AB105)</f>
        <v>8</v>
      </c>
    </row>
    <row r="106" customFormat="false" ht="15.5" hidden="false" customHeight="false" outlineLevel="0" collapsed="false">
      <c r="A106" s="57" t="s">
        <v>950</v>
      </c>
      <c r="B106" s="66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65"/>
      <c r="U106" s="66"/>
      <c r="V106" s="55"/>
      <c r="W106" s="55"/>
      <c r="X106" s="65"/>
      <c r="Y106" s="55"/>
      <c r="Z106" s="67" t="n">
        <v>8</v>
      </c>
      <c r="AA106" s="53"/>
      <c r="AB106" s="55"/>
      <c r="AC106" s="55"/>
      <c r="AD106" s="66" t="n">
        <f aca="false">SUM(B106:AB106)</f>
        <v>8</v>
      </c>
    </row>
    <row r="107" customFormat="false" ht="15.5" hidden="false" customHeight="false" outlineLevel="0" collapsed="false">
      <c r="A107" s="57" t="s">
        <v>951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 t="n">
        <v>5</v>
      </c>
      <c r="N107" s="53"/>
      <c r="O107" s="53"/>
      <c r="P107" s="53"/>
      <c r="Q107" s="53"/>
      <c r="R107" s="53"/>
      <c r="S107" s="53"/>
      <c r="T107" s="54"/>
      <c r="U107" s="53"/>
      <c r="V107" s="53"/>
      <c r="W107" s="53"/>
      <c r="X107" s="54"/>
      <c r="Y107" s="53"/>
      <c r="Z107" s="53"/>
      <c r="AA107" s="53" t="n">
        <v>2</v>
      </c>
      <c r="AB107" s="55" t="n">
        <v>1</v>
      </c>
      <c r="AC107" s="55"/>
      <c r="AD107" s="56" t="n">
        <f aca="false">SUM(B107:AB107)</f>
        <v>8</v>
      </c>
    </row>
    <row r="108" customFormat="false" ht="15.5" hidden="false" customHeight="false" outlineLevel="0" collapsed="false">
      <c r="A108" s="59" t="s">
        <v>952</v>
      </c>
      <c r="B108" s="66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4"/>
      <c r="U108" s="56"/>
      <c r="V108" s="53"/>
      <c r="W108" s="53"/>
      <c r="X108" s="54"/>
      <c r="Y108" s="67" t="n">
        <v>8</v>
      </c>
      <c r="Z108" s="53"/>
      <c r="AA108" s="53"/>
      <c r="AB108" s="55"/>
      <c r="AC108" s="55"/>
      <c r="AD108" s="66" t="n">
        <f aca="false">SUM(B108:AB108)</f>
        <v>8</v>
      </c>
    </row>
    <row r="109" customFormat="false" ht="15.5" hidden="false" customHeight="false" outlineLevel="0" collapsed="false">
      <c r="A109" s="57" t="s">
        <v>953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 t="n">
        <v>8</v>
      </c>
      <c r="N109" s="53"/>
      <c r="O109" s="53"/>
      <c r="P109" s="53"/>
      <c r="Q109" s="53"/>
      <c r="R109" s="53"/>
      <c r="S109" s="53"/>
      <c r="T109" s="54"/>
      <c r="U109" s="53"/>
      <c r="V109" s="53"/>
      <c r="W109" s="53"/>
      <c r="X109" s="54"/>
      <c r="Y109" s="53"/>
      <c r="Z109" s="53"/>
      <c r="AA109" s="53"/>
      <c r="AB109" s="55"/>
      <c r="AC109" s="55"/>
      <c r="AD109" s="56" t="n">
        <f aca="false">SUM(B109:AB109)</f>
        <v>8</v>
      </c>
    </row>
    <row r="110" customFormat="false" ht="15.5" hidden="false" customHeight="false" outlineLevel="0" collapsed="false">
      <c r="A110" s="57" t="s">
        <v>954</v>
      </c>
      <c r="B110" s="61"/>
      <c r="C110" s="61"/>
      <c r="D110" s="61"/>
      <c r="E110" s="61"/>
      <c r="F110" s="61"/>
      <c r="G110" s="61"/>
      <c r="H110" s="61"/>
      <c r="I110" s="61"/>
      <c r="J110" s="53" t="n">
        <v>8</v>
      </c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4"/>
      <c r="Y110" s="53"/>
      <c r="Z110" s="53"/>
      <c r="AA110" s="53"/>
      <c r="AB110" s="55"/>
      <c r="AC110" s="55"/>
      <c r="AD110" s="56" t="n">
        <f aca="false">SUM(B110:AB110)</f>
        <v>8</v>
      </c>
    </row>
    <row r="111" customFormat="false" ht="15.5" hidden="false" customHeight="false" outlineLevel="0" collapsed="false">
      <c r="A111" s="57" t="s">
        <v>955</v>
      </c>
      <c r="B111" s="61"/>
      <c r="C111" s="53"/>
      <c r="D111" s="53"/>
      <c r="E111" s="53"/>
      <c r="F111" s="53"/>
      <c r="G111" s="53"/>
      <c r="H111" s="53"/>
      <c r="I111" s="53"/>
      <c r="J111" s="53"/>
      <c r="K111" s="61" t="n">
        <v>8</v>
      </c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4"/>
      <c r="Y111" s="53"/>
      <c r="Z111" s="53"/>
      <c r="AA111" s="53"/>
      <c r="AB111" s="55"/>
      <c r="AC111" s="55"/>
      <c r="AD111" s="56" t="n">
        <f aca="false">SUM(B111:AB111)</f>
        <v>8</v>
      </c>
    </row>
    <row r="112" customFormat="false" ht="15.5" hidden="false" customHeight="false" outlineLevel="0" collapsed="false">
      <c r="A112" s="57" t="s">
        <v>956</v>
      </c>
      <c r="B112" s="53" t="n">
        <v>5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4"/>
      <c r="Y112" s="53"/>
      <c r="Z112" s="53" t="n">
        <v>3</v>
      </c>
      <c r="AA112" s="53"/>
      <c r="AB112" s="55"/>
      <c r="AC112" s="55"/>
      <c r="AD112" s="56" t="n">
        <f aca="false">SUM(B112:AB112)</f>
        <v>8</v>
      </c>
    </row>
    <row r="113" customFormat="false" ht="15.5" hidden="false" customHeight="false" outlineLevel="0" collapsed="false">
      <c r="A113" s="57" t="s">
        <v>957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 t="n">
        <v>7</v>
      </c>
      <c r="V113" s="53"/>
      <c r="W113" s="53"/>
      <c r="X113" s="54"/>
      <c r="Y113" s="53"/>
      <c r="Z113" s="53"/>
      <c r="AA113" s="53"/>
      <c r="AB113" s="55"/>
      <c r="AC113" s="55"/>
      <c r="AD113" s="56" t="n">
        <f aca="false">SUM(B113:AB113)</f>
        <v>7</v>
      </c>
    </row>
    <row r="114" customFormat="false" ht="15.5" hidden="false" customHeight="false" outlineLevel="0" collapsed="false">
      <c r="A114" s="57" t="s">
        <v>958</v>
      </c>
      <c r="B114" s="61"/>
      <c r="C114" s="61"/>
      <c r="D114" s="61"/>
      <c r="E114" s="61"/>
      <c r="F114" s="61"/>
      <c r="G114" s="61"/>
      <c r="H114" s="61"/>
      <c r="I114" s="61" t="n">
        <v>7</v>
      </c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4"/>
      <c r="Y114" s="53"/>
      <c r="Z114" s="53"/>
      <c r="AA114" s="53"/>
      <c r="AB114" s="55"/>
      <c r="AC114" s="55"/>
      <c r="AD114" s="56" t="n">
        <f aca="false">SUM(B114:AB114)</f>
        <v>7</v>
      </c>
    </row>
    <row r="115" customFormat="false" ht="15.5" hidden="false" customHeight="false" outlineLevel="0" collapsed="false">
      <c r="A115" s="57" t="s">
        <v>959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 t="n">
        <v>5</v>
      </c>
      <c r="T115" s="53"/>
      <c r="U115" s="53"/>
      <c r="V115" s="53" t="n">
        <v>2</v>
      </c>
      <c r="W115" s="53"/>
      <c r="X115" s="54"/>
      <c r="Y115" s="53"/>
      <c r="Z115" s="53"/>
      <c r="AA115" s="53"/>
      <c r="AB115" s="55"/>
      <c r="AC115" s="55"/>
      <c r="AD115" s="56" t="n">
        <f aca="false">SUM(B115:AB115)</f>
        <v>7</v>
      </c>
    </row>
    <row r="116" customFormat="false" ht="15.5" hidden="false" customHeight="false" outlineLevel="0" collapsed="false">
      <c r="A116" s="57" t="s">
        <v>960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 t="n">
        <v>7</v>
      </c>
      <c r="T116" s="53"/>
      <c r="U116" s="53"/>
      <c r="V116" s="53"/>
      <c r="W116" s="53"/>
      <c r="X116" s="54"/>
      <c r="Y116" s="53"/>
      <c r="Z116" s="53"/>
      <c r="AA116" s="53"/>
      <c r="AB116" s="55"/>
      <c r="AC116" s="55"/>
      <c r="AD116" s="56" t="n">
        <f aca="false">SUM(B116:AB116)</f>
        <v>7</v>
      </c>
    </row>
    <row r="117" customFormat="false" ht="15.5" hidden="false" customHeight="false" outlineLevel="0" collapsed="false">
      <c r="A117" s="57" t="s">
        <v>961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 t="n">
        <v>1</v>
      </c>
      <c r="T117" s="53"/>
      <c r="U117" s="53" t="n">
        <v>6</v>
      </c>
      <c r="V117" s="53"/>
      <c r="W117" s="53"/>
      <c r="X117" s="54"/>
      <c r="Y117" s="53"/>
      <c r="Z117" s="53"/>
      <c r="AA117" s="53"/>
      <c r="AB117" s="55"/>
      <c r="AC117" s="55"/>
      <c r="AD117" s="56" t="n">
        <f aca="false">SUM(B117:AB117)</f>
        <v>7</v>
      </c>
    </row>
    <row r="118" customFormat="false" ht="15.5" hidden="false" customHeight="false" outlineLevel="0" collapsed="false">
      <c r="A118" s="57" t="s">
        <v>962</v>
      </c>
      <c r="B118" s="61"/>
      <c r="C118" s="53"/>
      <c r="D118" s="53"/>
      <c r="E118" s="53"/>
      <c r="F118" s="53"/>
      <c r="G118" s="53"/>
      <c r="H118" s="53"/>
      <c r="I118" s="53"/>
      <c r="J118" s="53"/>
      <c r="K118" s="53"/>
      <c r="L118" s="61" t="n">
        <v>7</v>
      </c>
      <c r="M118" s="61"/>
      <c r="N118" s="61"/>
      <c r="O118" s="53"/>
      <c r="P118" s="53"/>
      <c r="Q118" s="53"/>
      <c r="R118" s="53"/>
      <c r="S118" s="53"/>
      <c r="T118" s="53"/>
      <c r="U118" s="53"/>
      <c r="V118" s="53"/>
      <c r="W118" s="53"/>
      <c r="X118" s="54"/>
      <c r="Y118" s="53"/>
      <c r="Z118" s="53"/>
      <c r="AA118" s="53"/>
      <c r="AB118" s="55"/>
      <c r="AC118" s="55"/>
      <c r="AD118" s="56" t="n">
        <f aca="false">SUM(B118:AB118)</f>
        <v>7</v>
      </c>
    </row>
    <row r="119" customFormat="false" ht="15.5" hidden="false" customHeight="false" outlineLevel="0" collapsed="false">
      <c r="A119" s="57" t="s">
        <v>963</v>
      </c>
      <c r="B119" s="66"/>
      <c r="C119" s="55"/>
      <c r="D119" s="55"/>
      <c r="E119" s="55"/>
      <c r="F119" s="55"/>
      <c r="G119" s="55" t="n">
        <v>5</v>
      </c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66"/>
      <c r="V119" s="55"/>
      <c r="W119" s="55"/>
      <c r="X119" s="65"/>
      <c r="Y119" s="55"/>
      <c r="Z119" s="67" t="n">
        <v>2</v>
      </c>
      <c r="AA119" s="53"/>
      <c r="AB119" s="55"/>
      <c r="AC119" s="55"/>
      <c r="AD119" s="66" t="n">
        <f aca="false">SUM(B119:AB119)</f>
        <v>7</v>
      </c>
    </row>
    <row r="120" customFormat="false" ht="15.5" hidden="false" customHeight="false" outlineLevel="0" collapsed="false">
      <c r="A120" s="57" t="s">
        <v>964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 t="n">
        <v>7</v>
      </c>
      <c r="W120" s="53"/>
      <c r="X120" s="54"/>
      <c r="Y120" s="53"/>
      <c r="Z120" s="53"/>
      <c r="AA120" s="53"/>
      <c r="AB120" s="55"/>
      <c r="AC120" s="55"/>
      <c r="AD120" s="56" t="n">
        <f aca="false">SUM(B120:AB120)</f>
        <v>7</v>
      </c>
    </row>
    <row r="121" customFormat="false" ht="15.5" hidden="false" customHeight="false" outlineLevel="0" collapsed="false">
      <c r="A121" s="59" t="s">
        <v>965</v>
      </c>
      <c r="B121" s="66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6"/>
      <c r="V121" s="53"/>
      <c r="W121" s="53"/>
      <c r="X121" s="54"/>
      <c r="Y121" s="67" t="n">
        <v>7</v>
      </c>
      <c r="Z121" s="53"/>
      <c r="AA121" s="53"/>
      <c r="AB121" s="55"/>
      <c r="AC121" s="55"/>
      <c r="AD121" s="66" t="n">
        <f aca="false">SUM(B121:AB121)</f>
        <v>7</v>
      </c>
    </row>
    <row r="122" customFormat="false" ht="15.5" hidden="false" customHeight="false" outlineLevel="0" collapsed="false">
      <c r="A122" s="57" t="s">
        <v>966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 t="n">
        <v>7</v>
      </c>
      <c r="U122" s="53"/>
      <c r="V122" s="53"/>
      <c r="W122" s="53"/>
      <c r="X122" s="54"/>
      <c r="Y122" s="53"/>
      <c r="Z122" s="53"/>
      <c r="AA122" s="53"/>
      <c r="AB122" s="55"/>
      <c r="AC122" s="55"/>
      <c r="AD122" s="56" t="n">
        <f aca="false">SUM(B122:AB122)</f>
        <v>7</v>
      </c>
    </row>
    <row r="123" customFormat="false" ht="15.5" hidden="false" customHeight="false" outlineLevel="0" collapsed="false">
      <c r="A123" s="57" t="s">
        <v>967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 t="n">
        <v>7</v>
      </c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4"/>
      <c r="Y123" s="53"/>
      <c r="Z123" s="53"/>
      <c r="AA123" s="53"/>
      <c r="AB123" s="55"/>
      <c r="AC123" s="55"/>
      <c r="AD123" s="56" t="n">
        <f aca="false">SUM(B123:AB123)</f>
        <v>7</v>
      </c>
    </row>
    <row r="124" customFormat="false" ht="15.5" hidden="false" customHeight="false" outlineLevel="0" collapsed="false">
      <c r="A124" s="57" t="s">
        <v>968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61" t="n">
        <v>7</v>
      </c>
      <c r="S124" s="53"/>
      <c r="T124" s="53"/>
      <c r="U124" s="53"/>
      <c r="V124" s="53"/>
      <c r="W124" s="53"/>
      <c r="X124" s="54"/>
      <c r="Y124" s="53"/>
      <c r="Z124" s="53"/>
      <c r="AA124" s="53"/>
      <c r="AB124" s="55"/>
      <c r="AC124" s="55"/>
      <c r="AD124" s="56" t="n">
        <f aca="false">SUM(B124:AB124)</f>
        <v>7</v>
      </c>
    </row>
    <row r="125" customFormat="false" ht="15.5" hidden="false" customHeight="false" outlineLevel="0" collapsed="false">
      <c r="A125" s="57" t="s">
        <v>969</v>
      </c>
      <c r="B125" s="56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6"/>
      <c r="V125" s="53"/>
      <c r="W125" s="53"/>
      <c r="X125" s="54" t="n">
        <v>7</v>
      </c>
      <c r="Y125" s="53"/>
      <c r="Z125" s="53"/>
      <c r="AA125" s="53"/>
      <c r="AB125" s="55"/>
      <c r="AC125" s="55"/>
      <c r="AD125" s="56" t="n">
        <f aca="false">SUM(B125:AB125)</f>
        <v>7</v>
      </c>
    </row>
    <row r="126" customFormat="false" ht="15.5" hidden="false" customHeight="false" outlineLevel="0" collapsed="false">
      <c r="A126" s="57" t="s">
        <v>970</v>
      </c>
      <c r="B126" s="61"/>
      <c r="C126" s="61"/>
      <c r="D126" s="61"/>
      <c r="E126" s="61"/>
      <c r="F126" s="61"/>
      <c r="G126" s="61"/>
      <c r="H126" s="61"/>
      <c r="I126" s="61" t="n">
        <v>6</v>
      </c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4"/>
      <c r="Y126" s="53"/>
      <c r="Z126" s="53"/>
      <c r="AA126" s="53"/>
      <c r="AB126" s="55"/>
      <c r="AC126" s="55"/>
      <c r="AD126" s="56" t="n">
        <f aca="false">SUM(B126:AB126)</f>
        <v>6</v>
      </c>
    </row>
    <row r="127" customFormat="false" ht="15.5" hidden="false" customHeight="false" outlineLevel="0" collapsed="false">
      <c r="A127" s="57" t="s">
        <v>971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61" t="n">
        <v>6</v>
      </c>
      <c r="S127" s="53"/>
      <c r="T127" s="53"/>
      <c r="U127" s="53"/>
      <c r="V127" s="53"/>
      <c r="W127" s="53"/>
      <c r="X127" s="54"/>
      <c r="Y127" s="53"/>
      <c r="Z127" s="53"/>
      <c r="AA127" s="53"/>
      <c r="AB127" s="55"/>
      <c r="AC127" s="55"/>
      <c r="AD127" s="56" t="n">
        <f aca="false">SUM(B127:AB127)</f>
        <v>6</v>
      </c>
    </row>
    <row r="128" customFormat="false" ht="15.5" hidden="false" customHeight="false" outlineLevel="0" collapsed="false">
      <c r="A128" s="57" t="s">
        <v>972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 t="n">
        <v>6</v>
      </c>
      <c r="T128" s="53"/>
      <c r="U128" s="53"/>
      <c r="V128" s="53"/>
      <c r="W128" s="53"/>
      <c r="X128" s="54"/>
      <c r="Y128" s="53"/>
      <c r="Z128" s="53"/>
      <c r="AA128" s="53"/>
      <c r="AB128" s="55"/>
      <c r="AC128" s="55"/>
      <c r="AD128" s="56" t="n">
        <f aca="false">SUM(B128:AB128)</f>
        <v>6</v>
      </c>
    </row>
    <row r="129" customFormat="false" ht="15.5" hidden="false" customHeight="false" outlineLevel="0" collapsed="false">
      <c r="A129" s="57" t="s">
        <v>973</v>
      </c>
      <c r="B129" s="66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66"/>
      <c r="V129" s="55"/>
      <c r="W129" s="55"/>
      <c r="X129" s="65"/>
      <c r="Y129" s="55"/>
      <c r="Z129" s="55"/>
      <c r="AA129" s="66"/>
      <c r="AB129" s="55" t="n">
        <v>6</v>
      </c>
      <c r="AC129" s="55"/>
      <c r="AD129" s="66" t="n">
        <f aca="false">SUM(B129:AB129)</f>
        <v>6</v>
      </c>
    </row>
    <row r="130" customFormat="false" ht="15.5" hidden="false" customHeight="false" outlineLevel="0" collapsed="false">
      <c r="A130" s="57" t="s">
        <v>974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 t="n">
        <v>6</v>
      </c>
      <c r="W130" s="53"/>
      <c r="X130" s="54"/>
      <c r="Y130" s="53"/>
      <c r="Z130" s="53"/>
      <c r="AA130" s="53"/>
      <c r="AB130" s="55"/>
      <c r="AC130" s="55"/>
      <c r="AD130" s="56" t="n">
        <f aca="false">SUM(B130:AB130)</f>
        <v>6</v>
      </c>
    </row>
    <row r="131" customFormat="false" ht="15.5" hidden="false" customHeight="false" outlineLevel="0" collapsed="false">
      <c r="A131" s="57" t="s">
        <v>975</v>
      </c>
      <c r="B131" s="61"/>
      <c r="C131" s="53"/>
      <c r="D131" s="53"/>
      <c r="E131" s="53"/>
      <c r="F131" s="53"/>
      <c r="G131" s="53"/>
      <c r="H131" s="53"/>
      <c r="I131" s="53"/>
      <c r="J131" s="53"/>
      <c r="K131" s="53"/>
      <c r="L131" s="61" t="n">
        <v>6</v>
      </c>
      <c r="M131" s="61"/>
      <c r="N131" s="61"/>
      <c r="O131" s="53"/>
      <c r="P131" s="53"/>
      <c r="Q131" s="53"/>
      <c r="R131" s="53"/>
      <c r="S131" s="53"/>
      <c r="T131" s="53"/>
      <c r="U131" s="53"/>
      <c r="V131" s="53"/>
      <c r="W131" s="53"/>
      <c r="X131" s="54"/>
      <c r="Y131" s="53"/>
      <c r="Z131" s="53"/>
      <c r="AA131" s="53"/>
      <c r="AB131" s="55"/>
      <c r="AC131" s="55"/>
      <c r="AD131" s="56" t="n">
        <f aca="false">SUM(B131:AB131)</f>
        <v>6</v>
      </c>
    </row>
    <row r="132" customFormat="false" ht="15.5" hidden="false" customHeight="false" outlineLevel="0" collapsed="false">
      <c r="A132" s="57" t="s">
        <v>976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 t="n">
        <v>6</v>
      </c>
      <c r="O132" s="53"/>
      <c r="P132" s="53"/>
      <c r="Q132" s="53"/>
      <c r="R132" s="53"/>
      <c r="S132" s="53"/>
      <c r="T132" s="53"/>
      <c r="U132" s="53"/>
      <c r="V132" s="53"/>
      <c r="W132" s="53"/>
      <c r="X132" s="54"/>
      <c r="Y132" s="53"/>
      <c r="Z132" s="53"/>
      <c r="AA132" s="53"/>
      <c r="AB132" s="55"/>
      <c r="AC132" s="55"/>
      <c r="AD132" s="56" t="n">
        <f aca="false">SUM(B132:AB132)</f>
        <v>6</v>
      </c>
    </row>
    <row r="133" customFormat="false" ht="15.5" hidden="false" customHeight="false" outlineLevel="0" collapsed="false">
      <c r="A133" s="57" t="s">
        <v>977</v>
      </c>
      <c r="B133" s="53"/>
      <c r="C133" s="53"/>
      <c r="D133" s="53"/>
      <c r="E133" s="53" t="n">
        <v>6</v>
      </c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4"/>
      <c r="Y133" s="53"/>
      <c r="Z133" s="53"/>
      <c r="AA133" s="53"/>
      <c r="AB133" s="55"/>
      <c r="AC133" s="55"/>
      <c r="AD133" s="56" t="n">
        <f aca="false">SUM(B133:AB133)</f>
        <v>6</v>
      </c>
    </row>
    <row r="134" customFormat="false" ht="15.5" hidden="false" customHeight="false" outlineLevel="0" collapsed="false">
      <c r="A134" s="57" t="s">
        <v>978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 t="n">
        <v>6</v>
      </c>
      <c r="R134" s="53"/>
      <c r="S134" s="53"/>
      <c r="T134" s="53"/>
      <c r="U134" s="53"/>
      <c r="V134" s="53"/>
      <c r="W134" s="53"/>
      <c r="X134" s="54"/>
      <c r="Y134" s="53"/>
      <c r="Z134" s="53"/>
      <c r="AA134" s="53"/>
      <c r="AB134" s="55"/>
      <c r="AC134" s="55"/>
      <c r="AD134" s="56" t="n">
        <f aca="false">SUM(B134:AB134)</f>
        <v>6</v>
      </c>
    </row>
    <row r="135" customFormat="false" ht="15.5" hidden="false" customHeight="false" outlineLevel="0" collapsed="false">
      <c r="A135" s="57" t="s">
        <v>979</v>
      </c>
      <c r="B135" s="53"/>
      <c r="C135" s="53"/>
      <c r="D135" s="53"/>
      <c r="E135" s="53"/>
      <c r="F135" s="53"/>
      <c r="G135" s="53"/>
      <c r="H135" s="53" t="n">
        <v>6</v>
      </c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4"/>
      <c r="Y135" s="53"/>
      <c r="Z135" s="53"/>
      <c r="AA135" s="53"/>
      <c r="AB135" s="55"/>
      <c r="AC135" s="55"/>
      <c r="AD135" s="56" t="n">
        <f aca="false">SUM(B135:AB135)</f>
        <v>6</v>
      </c>
    </row>
    <row r="136" customFormat="false" ht="15.5" hidden="false" customHeight="false" outlineLevel="0" collapsed="false">
      <c r="A136" s="57" t="s">
        <v>980</v>
      </c>
      <c r="B136" s="56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6"/>
      <c r="V136" s="53"/>
      <c r="W136" s="53"/>
      <c r="X136" s="54" t="n">
        <v>6</v>
      </c>
      <c r="Y136" s="53"/>
      <c r="Z136" s="53"/>
      <c r="AA136" s="53"/>
      <c r="AB136" s="55"/>
      <c r="AC136" s="55"/>
      <c r="AD136" s="56" t="n">
        <f aca="false">SUM(B136:AB136)</f>
        <v>6</v>
      </c>
    </row>
    <row r="137" customFormat="false" ht="15.5" hidden="false" customHeight="false" outlineLevel="0" collapsed="false">
      <c r="A137" s="57" t="s">
        <v>981</v>
      </c>
      <c r="B137" s="53"/>
      <c r="C137" s="53"/>
      <c r="D137" s="53"/>
      <c r="E137" s="53"/>
      <c r="F137" s="53"/>
      <c r="G137" s="53"/>
      <c r="H137" s="53" t="n">
        <v>1</v>
      </c>
      <c r="I137" s="53"/>
      <c r="J137" s="53" t="n">
        <v>4</v>
      </c>
      <c r="K137" s="53"/>
      <c r="L137" s="53"/>
      <c r="M137" s="53"/>
      <c r="N137" s="53" t="n">
        <v>1</v>
      </c>
      <c r="O137" s="53"/>
      <c r="P137" s="53"/>
      <c r="Q137" s="53"/>
      <c r="R137" s="53"/>
      <c r="S137" s="53"/>
      <c r="T137" s="53"/>
      <c r="U137" s="53"/>
      <c r="V137" s="53"/>
      <c r="W137" s="53"/>
      <c r="X137" s="54"/>
      <c r="Y137" s="53"/>
      <c r="Z137" s="53"/>
      <c r="AA137" s="53"/>
      <c r="AB137" s="55"/>
      <c r="AC137" s="55"/>
      <c r="AD137" s="56" t="n">
        <f aca="false">SUM(B137:AB137)</f>
        <v>6</v>
      </c>
    </row>
    <row r="138" customFormat="false" ht="15.5" hidden="false" customHeight="false" outlineLevel="0" collapsed="false">
      <c r="A138" s="57" t="s">
        <v>982</v>
      </c>
      <c r="B138" s="53"/>
      <c r="C138" s="53"/>
      <c r="D138" s="53" t="n">
        <v>6</v>
      </c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4"/>
      <c r="Y138" s="53"/>
      <c r="Z138" s="53"/>
      <c r="AA138" s="53"/>
      <c r="AB138" s="55"/>
      <c r="AC138" s="55"/>
      <c r="AD138" s="56" t="n">
        <f aca="false">SUM(B138:AB138)</f>
        <v>6</v>
      </c>
    </row>
    <row r="139" customFormat="false" ht="15.5" hidden="false" customHeight="false" outlineLevel="0" collapsed="false">
      <c r="A139" s="57" t="s">
        <v>983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 t="n">
        <v>6</v>
      </c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4"/>
      <c r="Y139" s="53"/>
      <c r="Z139" s="53"/>
      <c r="AA139" s="53"/>
      <c r="AB139" s="55"/>
      <c r="AC139" s="55"/>
      <c r="AD139" s="56" t="n">
        <f aca="false">SUM(B139:AB139)</f>
        <v>6</v>
      </c>
    </row>
    <row r="140" customFormat="false" ht="15.5" hidden="false" customHeight="false" outlineLevel="0" collapsed="false">
      <c r="A140" s="57" t="s">
        <v>984</v>
      </c>
      <c r="B140" s="53" t="n">
        <v>6</v>
      </c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4"/>
      <c r="Y140" s="53"/>
      <c r="Z140" s="53"/>
      <c r="AA140" s="53"/>
      <c r="AB140" s="55"/>
      <c r="AC140" s="55"/>
      <c r="AD140" s="56" t="n">
        <f aca="false">SUM(B140:AB140)</f>
        <v>6</v>
      </c>
    </row>
    <row r="141" customFormat="false" ht="15.5" hidden="false" customHeight="false" outlineLevel="0" collapsed="false">
      <c r="A141" s="57" t="s">
        <v>985</v>
      </c>
      <c r="B141" s="66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66"/>
      <c r="V141" s="55"/>
      <c r="W141" s="55"/>
      <c r="X141" s="65"/>
      <c r="Y141" s="55"/>
      <c r="Z141" s="55"/>
      <c r="AA141" s="66"/>
      <c r="AB141" s="55" t="n">
        <v>5</v>
      </c>
      <c r="AC141" s="55"/>
      <c r="AD141" s="66" t="n">
        <f aca="false">SUM(B141:AB141)</f>
        <v>5</v>
      </c>
    </row>
    <row r="142" customFormat="false" ht="15.5" hidden="false" customHeight="false" outlineLevel="0" collapsed="false">
      <c r="A142" s="57" t="s">
        <v>986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61" t="n">
        <v>5</v>
      </c>
      <c r="P142" s="53"/>
      <c r="Q142" s="53"/>
      <c r="R142" s="53"/>
      <c r="S142" s="53"/>
      <c r="T142" s="53"/>
      <c r="U142" s="53"/>
      <c r="V142" s="53"/>
      <c r="W142" s="53"/>
      <c r="X142" s="54"/>
      <c r="Y142" s="53"/>
      <c r="Z142" s="53"/>
      <c r="AA142" s="53"/>
      <c r="AB142" s="55"/>
      <c r="AC142" s="55"/>
      <c r="AD142" s="56" t="n">
        <f aca="false">SUM(B142:AB142)</f>
        <v>5</v>
      </c>
    </row>
    <row r="143" customFormat="false" ht="15.5" hidden="false" customHeight="false" outlineLevel="0" collapsed="false">
      <c r="A143" s="57" t="s">
        <v>987</v>
      </c>
      <c r="B143" s="56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6"/>
      <c r="V143" s="53"/>
      <c r="W143" s="53"/>
      <c r="X143" s="54" t="n">
        <v>5</v>
      </c>
      <c r="Y143" s="53"/>
      <c r="Z143" s="53"/>
      <c r="AA143" s="53"/>
      <c r="AB143" s="55"/>
      <c r="AC143" s="55"/>
      <c r="AD143" s="56" t="n">
        <f aca="false">SUM(B143:AB143)</f>
        <v>5</v>
      </c>
    </row>
    <row r="144" customFormat="false" ht="15.5" hidden="false" customHeight="false" outlineLevel="0" collapsed="false">
      <c r="A144" s="57" t="s">
        <v>988</v>
      </c>
      <c r="B144" s="66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66"/>
      <c r="V144" s="55"/>
      <c r="W144" s="55"/>
      <c r="X144" s="65"/>
      <c r="Y144" s="55"/>
      <c r="Z144" s="67" t="n">
        <v>5</v>
      </c>
      <c r="AA144" s="53"/>
      <c r="AB144" s="55"/>
      <c r="AC144" s="55"/>
      <c r="AD144" s="66" t="n">
        <f aca="false">SUM(B144:AB144)</f>
        <v>5</v>
      </c>
    </row>
    <row r="145" customFormat="false" ht="15.5" hidden="false" customHeight="false" outlineLevel="0" collapsed="false">
      <c r="A145" s="57" t="s">
        <v>989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 t="n">
        <v>5</v>
      </c>
      <c r="W145" s="53"/>
      <c r="X145" s="54"/>
      <c r="Y145" s="53"/>
      <c r="Z145" s="53"/>
      <c r="AA145" s="53"/>
      <c r="AB145" s="55"/>
      <c r="AC145" s="55"/>
      <c r="AD145" s="56" t="n">
        <f aca="false">SUM(B145:AB145)</f>
        <v>5</v>
      </c>
    </row>
    <row r="146" customFormat="false" ht="15.5" hidden="false" customHeight="false" outlineLevel="0" collapsed="false">
      <c r="A146" s="57" t="s">
        <v>990</v>
      </c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 t="n">
        <v>5</v>
      </c>
      <c r="O146" s="53"/>
      <c r="P146" s="53"/>
      <c r="Q146" s="53"/>
      <c r="R146" s="53"/>
      <c r="S146" s="53"/>
      <c r="T146" s="53"/>
      <c r="U146" s="53"/>
      <c r="V146" s="53"/>
      <c r="W146" s="53"/>
      <c r="X146" s="54"/>
      <c r="Y146" s="53"/>
      <c r="Z146" s="53"/>
      <c r="AA146" s="53"/>
      <c r="AB146" s="55"/>
      <c r="AC146" s="55"/>
      <c r="AD146" s="56" t="n">
        <f aca="false">SUM(B146:AB146)</f>
        <v>5</v>
      </c>
    </row>
    <row r="147" customFormat="false" ht="15.5" hidden="false" customHeight="false" outlineLevel="0" collapsed="false">
      <c r="A147" s="57" t="s">
        <v>991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 t="n">
        <v>5</v>
      </c>
      <c r="U147" s="53"/>
      <c r="V147" s="53"/>
      <c r="W147" s="53"/>
      <c r="X147" s="54"/>
      <c r="Y147" s="53"/>
      <c r="Z147" s="53"/>
      <c r="AA147" s="53"/>
      <c r="AB147" s="55"/>
      <c r="AC147" s="55"/>
      <c r="AD147" s="56" t="n">
        <f aca="false">SUM(B147:AB147)</f>
        <v>5</v>
      </c>
    </row>
    <row r="148" customFormat="false" ht="15.5" hidden="false" customHeight="false" outlineLevel="0" collapsed="false">
      <c r="A148" s="59" t="s">
        <v>992</v>
      </c>
      <c r="B148" s="66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66"/>
      <c r="V148" s="55"/>
      <c r="W148" s="55"/>
      <c r="X148" s="65"/>
      <c r="Y148" s="55"/>
      <c r="Z148" s="55"/>
      <c r="AA148" s="67" t="n">
        <v>5</v>
      </c>
      <c r="AB148" s="55"/>
      <c r="AC148" s="55"/>
      <c r="AD148" s="66" t="n">
        <f aca="false">SUM(B148:AB148)</f>
        <v>5</v>
      </c>
    </row>
    <row r="149" customFormat="false" ht="15.5" hidden="false" customHeight="false" outlineLevel="0" collapsed="false">
      <c r="A149" s="57" t="s">
        <v>993</v>
      </c>
      <c r="B149" s="53"/>
      <c r="C149" s="53"/>
      <c r="D149" s="53"/>
      <c r="E149" s="53"/>
      <c r="F149" s="53" t="n">
        <v>5</v>
      </c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4"/>
      <c r="Y149" s="53"/>
      <c r="Z149" s="53"/>
      <c r="AA149" s="53"/>
      <c r="AB149" s="55"/>
      <c r="AC149" s="55"/>
      <c r="AD149" s="56" t="n">
        <f aca="false">SUM(B149:AB149)</f>
        <v>5</v>
      </c>
    </row>
    <row r="150" customFormat="false" ht="15.5" hidden="false" customHeight="false" outlineLevel="0" collapsed="false">
      <c r="A150" s="57" t="s">
        <v>994</v>
      </c>
      <c r="B150" s="61"/>
      <c r="C150" s="53"/>
      <c r="D150" s="53"/>
      <c r="E150" s="53"/>
      <c r="F150" s="53"/>
      <c r="G150" s="53"/>
      <c r="H150" s="53"/>
      <c r="I150" s="53"/>
      <c r="J150" s="53"/>
      <c r="K150" s="53"/>
      <c r="L150" s="61" t="n">
        <v>5</v>
      </c>
      <c r="M150" s="61"/>
      <c r="N150" s="61"/>
      <c r="O150" s="53"/>
      <c r="P150" s="53"/>
      <c r="Q150" s="53"/>
      <c r="R150" s="53"/>
      <c r="S150" s="53"/>
      <c r="T150" s="53"/>
      <c r="U150" s="53"/>
      <c r="V150" s="53"/>
      <c r="W150" s="53"/>
      <c r="X150" s="54"/>
      <c r="Y150" s="53"/>
      <c r="Z150" s="53"/>
      <c r="AA150" s="53"/>
      <c r="AB150" s="55"/>
      <c r="AC150" s="55"/>
      <c r="AD150" s="56" t="n">
        <f aca="false">SUM(B150:AB150)</f>
        <v>5</v>
      </c>
    </row>
    <row r="151" customFormat="false" ht="15.5" hidden="false" customHeight="false" outlineLevel="0" collapsed="false">
      <c r="A151" s="57" t="s">
        <v>995</v>
      </c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 t="n">
        <v>5</v>
      </c>
      <c r="V151" s="53"/>
      <c r="W151" s="53"/>
      <c r="X151" s="54"/>
      <c r="Y151" s="53"/>
      <c r="Z151" s="53"/>
      <c r="AA151" s="53"/>
      <c r="AB151" s="55"/>
      <c r="AC151" s="55"/>
      <c r="AD151" s="56" t="n">
        <f aca="false">SUM(B151:AB151)</f>
        <v>5</v>
      </c>
    </row>
    <row r="152" customFormat="false" ht="15.5" hidden="false" customHeight="false" outlineLevel="0" collapsed="false">
      <c r="A152" s="57" t="s">
        <v>996</v>
      </c>
      <c r="B152" s="61"/>
      <c r="C152" s="61"/>
      <c r="D152" s="61"/>
      <c r="E152" s="61"/>
      <c r="F152" s="61"/>
      <c r="G152" s="61"/>
      <c r="H152" s="61"/>
      <c r="I152" s="61" t="n">
        <v>5</v>
      </c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4"/>
      <c r="Y152" s="53"/>
      <c r="Z152" s="53"/>
      <c r="AA152" s="53"/>
      <c r="AB152" s="55"/>
      <c r="AC152" s="55"/>
      <c r="AD152" s="56" t="n">
        <f aca="false">SUM(B152:AB152)</f>
        <v>5</v>
      </c>
    </row>
    <row r="153" customFormat="false" ht="15.5" hidden="false" customHeight="false" outlineLevel="0" collapsed="false">
      <c r="A153" s="57" t="s">
        <v>997</v>
      </c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61" t="n">
        <v>5</v>
      </c>
      <c r="S153" s="53"/>
      <c r="T153" s="53"/>
      <c r="U153" s="53"/>
      <c r="V153" s="53"/>
      <c r="W153" s="53"/>
      <c r="X153" s="54"/>
      <c r="Y153" s="53"/>
      <c r="Z153" s="53"/>
      <c r="AA153" s="53"/>
      <c r="AB153" s="55"/>
      <c r="AC153" s="55"/>
      <c r="AD153" s="56" t="n">
        <f aca="false">SUM(B153:AB153)</f>
        <v>5</v>
      </c>
    </row>
    <row r="154" customFormat="false" ht="15.5" hidden="false" customHeight="false" outlineLevel="0" collapsed="false">
      <c r="A154" s="57" t="s">
        <v>998</v>
      </c>
      <c r="B154" s="53"/>
      <c r="C154" s="53"/>
      <c r="D154" s="53"/>
      <c r="E154" s="53"/>
      <c r="F154" s="53"/>
      <c r="G154" s="53"/>
      <c r="H154" s="53" t="n">
        <v>5</v>
      </c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4"/>
      <c r="Y154" s="53"/>
      <c r="Z154" s="53"/>
      <c r="AA154" s="53"/>
      <c r="AB154" s="55"/>
      <c r="AC154" s="55"/>
      <c r="AD154" s="56" t="n">
        <f aca="false">SUM(B154:AB154)</f>
        <v>5</v>
      </c>
    </row>
    <row r="155" customFormat="false" ht="15.5" hidden="false" customHeight="false" outlineLevel="0" collapsed="false">
      <c r="A155" s="59" t="s">
        <v>999</v>
      </c>
      <c r="B155" s="66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6"/>
      <c r="V155" s="53"/>
      <c r="W155" s="53"/>
      <c r="X155" s="54"/>
      <c r="Y155" s="67" t="n">
        <v>5</v>
      </c>
      <c r="Z155" s="53"/>
      <c r="AA155" s="55"/>
      <c r="AB155" s="55"/>
      <c r="AC155" s="55"/>
      <c r="AD155" s="66" t="n">
        <f aca="false">SUM(B155:AB155)</f>
        <v>5</v>
      </c>
    </row>
    <row r="156" customFormat="false" ht="15.5" hidden="false" customHeight="false" outlineLevel="0" collapsed="false">
      <c r="A156" s="57" t="s">
        <v>1000</v>
      </c>
      <c r="B156" s="61"/>
      <c r="C156" s="53"/>
      <c r="D156" s="53"/>
      <c r="E156" s="53"/>
      <c r="F156" s="53"/>
      <c r="G156" s="53"/>
      <c r="H156" s="53"/>
      <c r="I156" s="53"/>
      <c r="J156" s="53"/>
      <c r="K156" s="61" t="n">
        <v>4</v>
      </c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5"/>
      <c r="AC156" s="55"/>
      <c r="AD156" s="56" t="n">
        <f aca="false">SUM(B156:AB156)</f>
        <v>4</v>
      </c>
    </row>
    <row r="157" customFormat="false" ht="15.5" hidden="false" customHeight="false" outlineLevel="0" collapsed="false">
      <c r="A157" s="57" t="s">
        <v>1001</v>
      </c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 t="n">
        <v>4</v>
      </c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5"/>
      <c r="AC157" s="55"/>
      <c r="AD157" s="56" t="n">
        <f aca="false">SUM(B157:AB157)</f>
        <v>4</v>
      </c>
    </row>
    <row r="158" customFormat="false" ht="15.5" hidden="false" customHeight="false" outlineLevel="0" collapsed="false">
      <c r="A158" s="57" t="s">
        <v>1002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 t="n">
        <v>4</v>
      </c>
      <c r="T158" s="53"/>
      <c r="U158" s="53"/>
      <c r="V158" s="53"/>
      <c r="W158" s="53"/>
      <c r="X158" s="53"/>
      <c r="Y158" s="53"/>
      <c r="Z158" s="53"/>
      <c r="AA158" s="53"/>
      <c r="AB158" s="55"/>
      <c r="AC158" s="55"/>
      <c r="AD158" s="56" t="n">
        <f aca="false">SUM(B158:AB158)</f>
        <v>4</v>
      </c>
    </row>
    <row r="159" customFormat="false" ht="15.5" hidden="false" customHeight="false" outlineLevel="0" collapsed="false">
      <c r="A159" s="57" t="s">
        <v>1003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 t="n">
        <v>4</v>
      </c>
      <c r="U159" s="53"/>
      <c r="V159" s="53"/>
      <c r="W159" s="53"/>
      <c r="X159" s="53"/>
      <c r="Y159" s="53"/>
      <c r="Z159" s="53"/>
      <c r="AA159" s="53"/>
      <c r="AB159" s="55"/>
      <c r="AC159" s="55"/>
      <c r="AD159" s="56" t="n">
        <f aca="false">SUM(B159:AB159)</f>
        <v>4</v>
      </c>
    </row>
    <row r="160" customFormat="false" ht="15.5" hidden="false" customHeight="false" outlineLevel="0" collapsed="false">
      <c r="A160" s="57" t="s">
        <v>1004</v>
      </c>
      <c r="B160" s="53" t="n">
        <v>3</v>
      </c>
      <c r="C160" s="53"/>
      <c r="D160" s="53"/>
      <c r="E160" s="53"/>
      <c r="F160" s="53" t="n">
        <v>1</v>
      </c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5"/>
      <c r="AC160" s="55"/>
      <c r="AD160" s="56" t="n">
        <f aca="false">SUM(B160:AB160)</f>
        <v>4</v>
      </c>
    </row>
    <row r="161" customFormat="false" ht="15.5" hidden="false" customHeight="false" outlineLevel="0" collapsed="false">
      <c r="A161" s="57" t="s">
        <v>1005</v>
      </c>
      <c r="B161" s="66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66"/>
      <c r="V161" s="55"/>
      <c r="W161" s="55"/>
      <c r="X161" s="55"/>
      <c r="Y161" s="55"/>
      <c r="Z161" s="67" t="n">
        <v>4</v>
      </c>
      <c r="AA161" s="53"/>
      <c r="AB161" s="55"/>
      <c r="AC161" s="55"/>
      <c r="AD161" s="66" t="n">
        <f aca="false">SUM(B161:AB161)</f>
        <v>4</v>
      </c>
    </row>
    <row r="162" customFormat="false" ht="15.5" hidden="false" customHeight="false" outlineLevel="0" collapsed="false">
      <c r="A162" s="57" t="s">
        <v>1006</v>
      </c>
      <c r="B162" s="61"/>
      <c r="C162" s="61"/>
      <c r="D162" s="61"/>
      <c r="E162" s="61"/>
      <c r="F162" s="61"/>
      <c r="G162" s="61"/>
      <c r="H162" s="61"/>
      <c r="I162" s="61" t="n">
        <v>4</v>
      </c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5"/>
      <c r="AC162" s="55"/>
      <c r="AD162" s="56" t="n">
        <f aca="false">SUM(B162:AB162)</f>
        <v>4</v>
      </c>
    </row>
    <row r="163" customFormat="false" ht="15.5" hidden="false" customHeight="false" outlineLevel="0" collapsed="false">
      <c r="A163" s="57" t="s">
        <v>1007</v>
      </c>
      <c r="B163" s="53" t="n">
        <v>4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5"/>
      <c r="AC163" s="55"/>
      <c r="AD163" s="56" t="n">
        <f aca="false">SUM(B163:AB163)</f>
        <v>4</v>
      </c>
    </row>
    <row r="164" customFormat="false" ht="15.5" hidden="false" customHeight="false" outlineLevel="0" collapsed="false">
      <c r="A164" s="57" t="s">
        <v>1008</v>
      </c>
      <c r="B164" s="61"/>
      <c r="C164" s="53"/>
      <c r="D164" s="53"/>
      <c r="E164" s="53"/>
      <c r="F164" s="53"/>
      <c r="G164" s="53"/>
      <c r="H164" s="53"/>
      <c r="I164" s="53"/>
      <c r="J164" s="53"/>
      <c r="K164" s="53"/>
      <c r="L164" s="61" t="n">
        <v>4</v>
      </c>
      <c r="M164" s="61"/>
      <c r="N164" s="61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5"/>
      <c r="AC164" s="55"/>
      <c r="AD164" s="56" t="n">
        <f aca="false">SUM(B164:AB164)</f>
        <v>4</v>
      </c>
    </row>
    <row r="165" customFormat="false" ht="15.5" hidden="false" customHeight="false" outlineLevel="0" collapsed="false">
      <c r="A165" s="57" t="s">
        <v>1009</v>
      </c>
      <c r="B165" s="53"/>
      <c r="C165" s="53"/>
      <c r="D165" s="53" t="n">
        <v>4</v>
      </c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5"/>
      <c r="AC165" s="55"/>
      <c r="AD165" s="56" t="n">
        <f aca="false">SUM(B165:AB165)</f>
        <v>4</v>
      </c>
    </row>
    <row r="166" customFormat="false" ht="15.5" hidden="false" customHeight="false" outlineLevel="0" collapsed="false">
      <c r="A166" s="57" t="s">
        <v>1010</v>
      </c>
      <c r="B166" s="53"/>
      <c r="C166" s="53"/>
      <c r="D166" s="53"/>
      <c r="E166" s="53"/>
      <c r="F166" s="53" t="n">
        <v>4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5"/>
      <c r="AC166" s="55"/>
      <c r="AD166" s="56" t="n">
        <f aca="false">SUM(B166:AB166)</f>
        <v>4</v>
      </c>
    </row>
    <row r="167" customFormat="false" ht="15.5" hidden="false" customHeight="false" outlineLevel="0" collapsed="false">
      <c r="A167" s="57" t="s">
        <v>1011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 t="n">
        <v>4</v>
      </c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5"/>
      <c r="AC167" s="55"/>
      <c r="AD167" s="56" t="n">
        <f aca="false">SUM(B167:AB167)</f>
        <v>4</v>
      </c>
    </row>
    <row r="168" customFormat="false" ht="15.5" hidden="false" customHeight="false" outlineLevel="0" collapsed="false">
      <c r="A168" s="57" t="s">
        <v>1012</v>
      </c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 t="n">
        <v>3</v>
      </c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5"/>
      <c r="AC168" s="55"/>
      <c r="AD168" s="56" t="n">
        <f aca="false">SUM(B168:AB168)</f>
        <v>3</v>
      </c>
    </row>
    <row r="169" customFormat="false" ht="15.5" hidden="false" customHeight="false" outlineLevel="0" collapsed="false">
      <c r="A169" s="57" t="s">
        <v>1013</v>
      </c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61" t="n">
        <v>3</v>
      </c>
      <c r="S169" s="53"/>
      <c r="T169" s="53"/>
      <c r="U169" s="53"/>
      <c r="V169" s="53"/>
      <c r="W169" s="53"/>
      <c r="X169" s="53"/>
      <c r="Y169" s="53"/>
      <c r="Z169" s="53"/>
      <c r="AA169" s="53"/>
      <c r="AB169" s="55"/>
      <c r="AC169" s="55"/>
      <c r="AD169" s="56" t="n">
        <f aca="false">SUM(B169:AB169)</f>
        <v>3</v>
      </c>
    </row>
    <row r="170" customFormat="false" ht="15.5" hidden="false" customHeight="false" outlineLevel="0" collapsed="false">
      <c r="A170" s="59" t="s">
        <v>1014</v>
      </c>
      <c r="B170" s="66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6"/>
      <c r="V170" s="53"/>
      <c r="W170" s="53"/>
      <c r="X170" s="53"/>
      <c r="Y170" s="67" t="n">
        <v>3</v>
      </c>
      <c r="Z170" s="53"/>
      <c r="AA170" s="53"/>
      <c r="AB170" s="55"/>
      <c r="AC170" s="55"/>
      <c r="AD170" s="66" t="n">
        <f aca="false">SUM(B170:AB170)</f>
        <v>3</v>
      </c>
    </row>
    <row r="171" customFormat="false" ht="15.5" hidden="false" customHeight="false" outlineLevel="0" collapsed="false">
      <c r="A171" s="57" t="s">
        <v>1015</v>
      </c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 t="n">
        <v>3</v>
      </c>
      <c r="V171" s="53"/>
      <c r="W171" s="53"/>
      <c r="X171" s="53"/>
      <c r="Y171" s="53"/>
      <c r="Z171" s="53"/>
      <c r="AA171" s="53"/>
      <c r="AB171" s="55"/>
      <c r="AC171" s="55"/>
      <c r="AD171" s="56" t="n">
        <f aca="false">SUM(B171:AB171)</f>
        <v>3</v>
      </c>
    </row>
    <row r="172" customFormat="false" ht="15.5" hidden="false" customHeight="false" outlineLevel="0" collapsed="false">
      <c r="A172" s="57" t="s">
        <v>1016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 t="n">
        <v>3</v>
      </c>
      <c r="T172" s="53"/>
      <c r="U172" s="53"/>
      <c r="V172" s="53"/>
      <c r="W172" s="53"/>
      <c r="X172" s="53"/>
      <c r="Y172" s="53"/>
      <c r="Z172" s="53"/>
      <c r="AA172" s="53"/>
      <c r="AB172" s="55"/>
      <c r="AC172" s="55"/>
      <c r="AD172" s="56" t="n">
        <f aca="false">SUM(B172:AB172)</f>
        <v>3</v>
      </c>
    </row>
    <row r="173" customFormat="false" ht="15.5" hidden="false" customHeight="false" outlineLevel="0" collapsed="false">
      <c r="A173" s="57" t="s">
        <v>1017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 t="n">
        <v>1</v>
      </c>
      <c r="R173" s="53" t="n">
        <v>2</v>
      </c>
      <c r="S173" s="53"/>
      <c r="T173" s="53"/>
      <c r="U173" s="53"/>
      <c r="V173" s="53"/>
      <c r="W173" s="53"/>
      <c r="X173" s="53"/>
      <c r="Y173" s="53"/>
      <c r="Z173" s="53"/>
      <c r="AA173" s="53"/>
      <c r="AB173" s="55"/>
      <c r="AC173" s="55"/>
      <c r="AD173" s="56" t="n">
        <f aca="false">SUM(B173:AB173)</f>
        <v>3</v>
      </c>
    </row>
    <row r="174" customFormat="false" ht="15.5" hidden="false" customHeight="false" outlineLevel="0" collapsed="false">
      <c r="A174" s="57" t="s">
        <v>1018</v>
      </c>
      <c r="B174" s="56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6"/>
      <c r="V174" s="53"/>
      <c r="W174" s="53"/>
      <c r="X174" s="53" t="n">
        <v>3</v>
      </c>
      <c r="Y174" s="53"/>
      <c r="Z174" s="53"/>
      <c r="AA174" s="53"/>
      <c r="AB174" s="55"/>
      <c r="AC174" s="55"/>
      <c r="AD174" s="56" t="n">
        <f aca="false">SUM(B174:AB174)</f>
        <v>3</v>
      </c>
    </row>
    <row r="175" customFormat="false" ht="15.5" hidden="false" customHeight="false" outlineLevel="0" collapsed="false">
      <c r="A175" s="57" t="s">
        <v>1019</v>
      </c>
      <c r="B175" s="61"/>
      <c r="C175" s="53"/>
      <c r="D175" s="53"/>
      <c r="E175" s="53"/>
      <c r="F175" s="53"/>
      <c r="G175" s="53"/>
      <c r="H175" s="53"/>
      <c r="I175" s="53"/>
      <c r="J175" s="53"/>
      <c r="K175" s="53"/>
      <c r="L175" s="61" t="n">
        <v>3</v>
      </c>
      <c r="M175" s="61"/>
      <c r="N175" s="61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5"/>
      <c r="AC175" s="55"/>
      <c r="AD175" s="56" t="n">
        <f aca="false">SUM(B175:AB175)</f>
        <v>3</v>
      </c>
    </row>
    <row r="176" customFormat="false" ht="15.5" hidden="false" customHeight="false" outlineLevel="0" collapsed="false">
      <c r="A176" s="57" t="s">
        <v>1020</v>
      </c>
      <c r="B176" s="53"/>
      <c r="C176" s="53" t="n">
        <v>3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5"/>
      <c r="AC176" s="55"/>
      <c r="AD176" s="56" t="n">
        <f aca="false">SUM(B176:AB176)</f>
        <v>3</v>
      </c>
    </row>
    <row r="177" customFormat="false" ht="15.5" hidden="false" customHeight="false" outlineLevel="0" collapsed="false">
      <c r="A177" s="57" t="s">
        <v>1021</v>
      </c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 t="n">
        <v>3</v>
      </c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5"/>
      <c r="AC177" s="55"/>
      <c r="AD177" s="56" t="n">
        <f aca="false">SUM(B177:AB177)</f>
        <v>3</v>
      </c>
    </row>
    <row r="178" customFormat="false" ht="15.5" hidden="false" customHeight="false" outlineLevel="0" collapsed="false">
      <c r="A178" s="57" t="s">
        <v>1022</v>
      </c>
      <c r="B178" s="53"/>
      <c r="C178" s="53"/>
      <c r="D178" s="53"/>
      <c r="E178" s="53"/>
      <c r="F178" s="53" t="n">
        <v>3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5"/>
      <c r="AC178" s="55"/>
      <c r="AD178" s="56" t="n">
        <f aca="false">SUM(B178:AB178)</f>
        <v>3</v>
      </c>
    </row>
    <row r="179" customFormat="false" ht="15.5" hidden="false" customHeight="false" outlineLevel="0" collapsed="false">
      <c r="A179" s="57" t="s">
        <v>1023</v>
      </c>
      <c r="B179" s="53"/>
      <c r="C179" s="53"/>
      <c r="D179" s="53"/>
      <c r="E179" s="53"/>
      <c r="F179" s="53"/>
      <c r="G179" s="53" t="n">
        <v>3</v>
      </c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5"/>
      <c r="AC179" s="55"/>
      <c r="AD179" s="56" t="n">
        <f aca="false">SUM(B179:AB179)</f>
        <v>3</v>
      </c>
    </row>
    <row r="180" customFormat="false" ht="15.5" hidden="false" customHeight="false" outlineLevel="0" collapsed="false">
      <c r="A180" s="57" t="s">
        <v>1024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 t="n">
        <v>3</v>
      </c>
      <c r="W180" s="53"/>
      <c r="X180" s="53"/>
      <c r="Y180" s="53"/>
      <c r="Z180" s="53"/>
      <c r="AA180" s="53"/>
      <c r="AB180" s="55"/>
      <c r="AC180" s="55"/>
      <c r="AD180" s="56" t="n">
        <f aca="false">SUM(B180:AB180)</f>
        <v>3</v>
      </c>
    </row>
    <row r="181" customFormat="false" ht="15.5" hidden="false" customHeight="false" outlineLevel="0" collapsed="false">
      <c r="A181" s="57" t="s">
        <v>1025</v>
      </c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 t="n">
        <v>3</v>
      </c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5"/>
      <c r="AC181" s="55"/>
      <c r="AD181" s="56" t="n">
        <f aca="false">SUM(B181:AB181)</f>
        <v>3</v>
      </c>
    </row>
    <row r="182" customFormat="false" ht="15.5" hidden="false" customHeight="false" outlineLevel="0" collapsed="false">
      <c r="A182" s="57" t="s">
        <v>1026</v>
      </c>
      <c r="B182" s="53"/>
      <c r="C182" s="53"/>
      <c r="D182" s="53" t="n">
        <v>3</v>
      </c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5"/>
      <c r="AC182" s="55"/>
      <c r="AD182" s="56" t="n">
        <f aca="false">SUM(B182:AB182)</f>
        <v>3</v>
      </c>
    </row>
    <row r="183" customFormat="false" ht="15.5" hidden="false" customHeight="false" outlineLevel="0" collapsed="false">
      <c r="A183" s="57" t="s">
        <v>1027</v>
      </c>
      <c r="B183" s="56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6"/>
      <c r="V183" s="53"/>
      <c r="W183" s="53" t="n">
        <v>3</v>
      </c>
      <c r="X183" s="53"/>
      <c r="Y183" s="53"/>
      <c r="Z183" s="53"/>
      <c r="AA183" s="53"/>
      <c r="AB183" s="55"/>
      <c r="AC183" s="55"/>
      <c r="AD183" s="56" t="n">
        <f aca="false">SUM(B183:AB183)</f>
        <v>3</v>
      </c>
    </row>
    <row r="184" customFormat="false" ht="15.5" hidden="false" customHeight="false" outlineLevel="0" collapsed="false">
      <c r="A184" s="57" t="s">
        <v>1028</v>
      </c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61" t="n">
        <v>3</v>
      </c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5"/>
      <c r="AC184" s="55"/>
      <c r="AD184" s="56" t="n">
        <f aca="false">SUM(B184:AB184)</f>
        <v>3</v>
      </c>
    </row>
    <row r="185" customFormat="false" ht="15.5" hidden="false" customHeight="false" outlineLevel="0" collapsed="false">
      <c r="A185" s="57" t="s">
        <v>1029</v>
      </c>
      <c r="B185" s="61"/>
      <c r="C185" s="53"/>
      <c r="D185" s="53"/>
      <c r="E185" s="53"/>
      <c r="F185" s="53"/>
      <c r="G185" s="53"/>
      <c r="H185" s="53"/>
      <c r="I185" s="53"/>
      <c r="J185" s="53"/>
      <c r="K185" s="61" t="n">
        <v>3</v>
      </c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5"/>
      <c r="AC185" s="55"/>
      <c r="AD185" s="56" t="n">
        <f aca="false">SUM(B185:AB185)</f>
        <v>3</v>
      </c>
    </row>
    <row r="186" customFormat="false" ht="15.5" hidden="false" customHeight="false" outlineLevel="0" collapsed="false">
      <c r="A186" s="57" t="s">
        <v>1030</v>
      </c>
      <c r="B186" s="53"/>
      <c r="C186" s="53"/>
      <c r="D186" s="53" t="n">
        <v>2</v>
      </c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5"/>
      <c r="AC186" s="55"/>
      <c r="AD186" s="56" t="n">
        <f aca="false">SUM(B186:AB186)</f>
        <v>2</v>
      </c>
    </row>
    <row r="187" customFormat="false" ht="15.5" hidden="false" customHeight="false" outlineLevel="0" collapsed="false">
      <c r="A187" s="57" t="s">
        <v>1031</v>
      </c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 t="n">
        <v>2</v>
      </c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5"/>
      <c r="AC187" s="55"/>
      <c r="AD187" s="56" t="n">
        <f aca="false">SUM(B187:AB187)</f>
        <v>2</v>
      </c>
    </row>
    <row r="188" customFormat="false" ht="15.5" hidden="false" customHeight="false" outlineLevel="0" collapsed="false">
      <c r="A188" s="57" t="s">
        <v>1032</v>
      </c>
      <c r="B188" s="61"/>
      <c r="C188" s="61"/>
      <c r="D188" s="61"/>
      <c r="E188" s="61"/>
      <c r="F188" s="61"/>
      <c r="G188" s="61"/>
      <c r="H188" s="61"/>
      <c r="I188" s="61"/>
      <c r="J188" s="53" t="n">
        <v>2</v>
      </c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5"/>
      <c r="AC188" s="55"/>
      <c r="AD188" s="56" t="n">
        <f aca="false">SUM(B188:AB188)</f>
        <v>2</v>
      </c>
    </row>
    <row r="189" customFormat="false" ht="15.5" hidden="false" customHeight="false" outlineLevel="0" collapsed="false">
      <c r="A189" s="57" t="s">
        <v>1033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 t="n">
        <v>2</v>
      </c>
      <c r="U189" s="53"/>
      <c r="V189" s="53"/>
      <c r="W189" s="53"/>
      <c r="X189" s="53"/>
      <c r="Y189" s="53"/>
      <c r="Z189" s="53"/>
      <c r="AA189" s="53"/>
      <c r="AB189" s="55"/>
      <c r="AC189" s="55"/>
      <c r="AD189" s="56" t="n">
        <f aca="false">SUM(B189:AB189)</f>
        <v>2</v>
      </c>
    </row>
    <row r="190" customFormat="false" ht="15.5" hidden="false" customHeight="false" outlineLevel="0" collapsed="false">
      <c r="A190" s="57" t="s">
        <v>1034</v>
      </c>
      <c r="B190" s="61"/>
      <c r="C190" s="61"/>
      <c r="D190" s="61"/>
      <c r="E190" s="61"/>
      <c r="F190" s="61"/>
      <c r="G190" s="61"/>
      <c r="H190" s="61"/>
      <c r="I190" s="61" t="n">
        <v>2</v>
      </c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5"/>
      <c r="AC190" s="55"/>
      <c r="AD190" s="56" t="n">
        <f aca="false">SUM(B190:AB190)</f>
        <v>2</v>
      </c>
    </row>
    <row r="191" customFormat="false" ht="15.5" hidden="false" customHeight="false" outlineLevel="0" collapsed="false">
      <c r="A191" s="57" t="s">
        <v>1035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 t="n">
        <v>2</v>
      </c>
      <c r="V191" s="53"/>
      <c r="W191" s="53"/>
      <c r="X191" s="53"/>
      <c r="Y191" s="53"/>
      <c r="Z191" s="53"/>
      <c r="AA191" s="53"/>
      <c r="AB191" s="55"/>
      <c r="AC191" s="55"/>
      <c r="AD191" s="56" t="n">
        <f aca="false">SUM(B191:AB191)</f>
        <v>2</v>
      </c>
    </row>
    <row r="192" customFormat="false" ht="15.5" hidden="false" customHeight="false" outlineLevel="0" collapsed="false">
      <c r="A192" s="57" t="s">
        <v>1036</v>
      </c>
      <c r="B192" s="61"/>
      <c r="C192" s="53"/>
      <c r="D192" s="53"/>
      <c r="E192" s="53"/>
      <c r="F192" s="53"/>
      <c r="G192" s="53"/>
      <c r="H192" s="53"/>
      <c r="I192" s="53"/>
      <c r="J192" s="53"/>
      <c r="K192" s="53"/>
      <c r="L192" s="61" t="n">
        <v>2</v>
      </c>
      <c r="M192" s="61"/>
      <c r="N192" s="61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5"/>
      <c r="AC192" s="55"/>
      <c r="AD192" s="56" t="n">
        <f aca="false">SUM(B192:AB192)</f>
        <v>2</v>
      </c>
    </row>
    <row r="193" customFormat="false" ht="15.5" hidden="false" customHeight="false" outlineLevel="0" collapsed="false">
      <c r="A193" s="57" t="s">
        <v>1037</v>
      </c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61" t="n">
        <v>2</v>
      </c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5"/>
      <c r="AC193" s="55"/>
      <c r="AD193" s="56" t="n">
        <f aca="false">SUM(B193:AB193)</f>
        <v>2</v>
      </c>
    </row>
    <row r="194" customFormat="false" ht="15.5" hidden="false" customHeight="false" outlineLevel="0" collapsed="false">
      <c r="A194" s="57" t="s">
        <v>1038</v>
      </c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 t="n">
        <v>2</v>
      </c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5"/>
      <c r="AC194" s="55"/>
      <c r="AD194" s="56" t="n">
        <f aca="false">SUM(B194:AB194)</f>
        <v>2</v>
      </c>
    </row>
    <row r="195" customFormat="false" ht="15.5" hidden="false" customHeight="false" outlineLevel="0" collapsed="false">
      <c r="A195" s="57" t="s">
        <v>1039</v>
      </c>
      <c r="B195" s="61"/>
      <c r="C195" s="53"/>
      <c r="D195" s="53"/>
      <c r="E195" s="53"/>
      <c r="F195" s="53"/>
      <c r="G195" s="53"/>
      <c r="H195" s="53"/>
      <c r="I195" s="53"/>
      <c r="J195" s="53"/>
      <c r="K195" s="61" t="n">
        <v>2</v>
      </c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5"/>
      <c r="AC195" s="55"/>
      <c r="AD195" s="56" t="n">
        <f aca="false">SUM(B195:AB195)</f>
        <v>2</v>
      </c>
    </row>
    <row r="196" customFormat="false" ht="15.5" hidden="false" customHeight="false" outlineLevel="0" collapsed="false">
      <c r="A196" s="57" t="s">
        <v>1040</v>
      </c>
      <c r="B196" s="66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66"/>
      <c r="V196" s="55"/>
      <c r="W196" s="55"/>
      <c r="X196" s="55"/>
      <c r="Y196" s="55"/>
      <c r="Z196" s="55"/>
      <c r="AA196" s="66"/>
      <c r="AB196" s="55" t="n">
        <v>2</v>
      </c>
      <c r="AC196" s="55"/>
      <c r="AD196" s="66" t="n">
        <f aca="false">SUM(B196:AB196)</f>
        <v>2</v>
      </c>
    </row>
    <row r="197" customFormat="false" ht="15.5" hidden="false" customHeight="false" outlineLevel="0" collapsed="false">
      <c r="A197" s="57" t="s">
        <v>1041</v>
      </c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 t="n">
        <v>2</v>
      </c>
      <c r="T197" s="53"/>
      <c r="U197" s="53"/>
      <c r="V197" s="53"/>
      <c r="W197" s="53"/>
      <c r="X197" s="53"/>
      <c r="Y197" s="53"/>
      <c r="Z197" s="53"/>
      <c r="AA197" s="53"/>
      <c r="AB197" s="55"/>
      <c r="AC197" s="55"/>
      <c r="AD197" s="56" t="n">
        <f aca="false">SUM(B197:AB197)</f>
        <v>2</v>
      </c>
    </row>
    <row r="198" customFormat="false" ht="15.5" hidden="false" customHeight="false" outlineLevel="0" collapsed="false">
      <c r="A198" s="59" t="s">
        <v>1042</v>
      </c>
      <c r="B198" s="66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6"/>
      <c r="V198" s="53"/>
      <c r="W198" s="53"/>
      <c r="X198" s="53"/>
      <c r="Y198" s="67" t="n">
        <v>2</v>
      </c>
      <c r="Z198" s="53"/>
      <c r="AA198" s="53"/>
      <c r="AB198" s="55"/>
      <c r="AC198" s="55"/>
      <c r="AD198" s="66" t="n">
        <f aca="false">SUM(B198:AB198)</f>
        <v>2</v>
      </c>
    </row>
    <row r="199" customFormat="false" ht="15.5" hidden="false" customHeight="false" outlineLevel="0" collapsed="false">
      <c r="A199" s="57" t="s">
        <v>1043</v>
      </c>
      <c r="B199" s="53"/>
      <c r="C199" s="53"/>
      <c r="D199" s="53"/>
      <c r="E199" s="53"/>
      <c r="F199" s="53"/>
      <c r="G199" s="53"/>
      <c r="H199" s="53" t="n">
        <v>2</v>
      </c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5"/>
      <c r="AC199" s="55"/>
      <c r="AD199" s="56" t="n">
        <f aca="false">SUM(B199:AB199)</f>
        <v>2</v>
      </c>
    </row>
    <row r="200" customFormat="false" ht="15.5" hidden="false" customHeight="false" outlineLevel="0" collapsed="false">
      <c r="A200" s="57" t="s">
        <v>1044</v>
      </c>
      <c r="B200" s="53" t="n">
        <v>2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5"/>
      <c r="AC200" s="55"/>
      <c r="AD200" s="56" t="n">
        <f aca="false">SUM(B200:AB200)</f>
        <v>2</v>
      </c>
    </row>
    <row r="201" customFormat="false" ht="15.5" hidden="false" customHeight="false" outlineLevel="0" collapsed="false">
      <c r="A201" s="57" t="s">
        <v>1045</v>
      </c>
      <c r="B201" s="53"/>
      <c r="C201" s="53"/>
      <c r="D201" s="53"/>
      <c r="E201" s="53"/>
      <c r="F201" s="53"/>
      <c r="G201" s="53" t="n">
        <v>1</v>
      </c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5"/>
      <c r="AC201" s="55"/>
      <c r="AD201" s="56" t="n">
        <f aca="false">SUM(B201:AB201)</f>
        <v>1</v>
      </c>
    </row>
    <row r="202" customFormat="false" ht="15.5" hidden="false" customHeight="false" outlineLevel="0" collapsed="false">
      <c r="A202" s="57" t="s">
        <v>1046</v>
      </c>
      <c r="B202" s="56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6"/>
      <c r="V202" s="53"/>
      <c r="W202" s="53"/>
      <c r="X202" s="53" t="n">
        <v>1</v>
      </c>
      <c r="Y202" s="53"/>
      <c r="Z202" s="53"/>
      <c r="AA202" s="53"/>
      <c r="AB202" s="55"/>
      <c r="AC202" s="55"/>
      <c r="AD202" s="56" t="n">
        <f aca="false">SUM(B202:AB202)</f>
        <v>1</v>
      </c>
    </row>
    <row r="203" customFormat="false" ht="15.5" hidden="false" customHeight="false" outlineLevel="0" collapsed="false">
      <c r="A203" s="57" t="s">
        <v>1047</v>
      </c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61" t="n">
        <v>1</v>
      </c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5"/>
      <c r="AC203" s="55"/>
      <c r="AD203" s="56" t="n">
        <f aca="false">SUM(B203:AB203)</f>
        <v>1</v>
      </c>
    </row>
    <row r="204" customFormat="false" ht="15.5" hidden="false" customHeight="false" outlineLevel="0" collapsed="false">
      <c r="A204" s="57" t="s">
        <v>1048</v>
      </c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 t="n">
        <v>1</v>
      </c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5"/>
      <c r="AC204" s="55"/>
      <c r="AD204" s="56" t="n">
        <f aca="false">SUM(B204:AB204)</f>
        <v>1</v>
      </c>
    </row>
    <row r="205" customFormat="false" ht="15.5" hidden="false" customHeight="false" outlineLevel="0" collapsed="false">
      <c r="A205" s="57" t="s">
        <v>1049</v>
      </c>
      <c r="B205" s="53"/>
      <c r="C205" s="53"/>
      <c r="D205" s="53" t="n">
        <v>1</v>
      </c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5"/>
      <c r="AC205" s="55"/>
      <c r="AD205" s="56" t="n">
        <f aca="false">SUM(B205:AB205)</f>
        <v>1</v>
      </c>
    </row>
    <row r="206" customFormat="false" ht="15.5" hidden="false" customHeight="false" outlineLevel="0" collapsed="false">
      <c r="A206" s="57" t="s">
        <v>1050</v>
      </c>
      <c r="B206" s="61"/>
      <c r="C206" s="53"/>
      <c r="D206" s="53"/>
      <c r="E206" s="53"/>
      <c r="F206" s="53"/>
      <c r="G206" s="53"/>
      <c r="H206" s="53"/>
      <c r="I206" s="53"/>
      <c r="J206" s="53"/>
      <c r="K206" s="53"/>
      <c r="L206" s="61" t="n">
        <v>1</v>
      </c>
      <c r="M206" s="61"/>
      <c r="N206" s="61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5"/>
      <c r="AC206" s="55"/>
      <c r="AD206" s="56" t="n">
        <f aca="false">SUM(B206:AB206)</f>
        <v>1</v>
      </c>
    </row>
    <row r="207" customFormat="false" ht="15.5" hidden="false" customHeight="false" outlineLevel="0" collapsed="false">
      <c r="A207" s="57" t="s">
        <v>1051</v>
      </c>
      <c r="B207" s="53" t="n">
        <v>1</v>
      </c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5"/>
      <c r="AC207" s="55"/>
      <c r="AD207" s="56" t="n">
        <f aca="false">SUM(B207:AB207)</f>
        <v>1</v>
      </c>
    </row>
    <row r="208" customFormat="false" ht="15.5" hidden="false" customHeight="false" outlineLevel="0" collapsed="false">
      <c r="A208" s="57" t="s">
        <v>1052</v>
      </c>
      <c r="B208" s="53"/>
      <c r="C208" s="53"/>
      <c r="D208" s="53"/>
      <c r="E208" s="53" t="n">
        <v>1</v>
      </c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5"/>
      <c r="AC208" s="55"/>
      <c r="AD208" s="56" t="n">
        <f aca="false">SUM(B208:AB208)</f>
        <v>1</v>
      </c>
    </row>
    <row r="209" customFormat="false" ht="15.5" hidden="false" customHeight="false" outlineLevel="0" collapsed="false">
      <c r="A209" s="57" t="s">
        <v>1053</v>
      </c>
      <c r="B209" s="61"/>
      <c r="C209" s="61"/>
      <c r="D209" s="61"/>
      <c r="E209" s="61"/>
      <c r="F209" s="61"/>
      <c r="G209" s="61"/>
      <c r="H209" s="61"/>
      <c r="I209" s="61" t="n">
        <v>1</v>
      </c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5"/>
      <c r="AC209" s="55"/>
      <c r="AD209" s="56" t="n">
        <f aca="false">SUM(B209:AB209)</f>
        <v>1</v>
      </c>
    </row>
    <row r="210" customFormat="false" ht="15.5" hidden="false" customHeight="false" outlineLevel="0" collapsed="false">
      <c r="A210" s="59" t="s">
        <v>1054</v>
      </c>
      <c r="B210" s="66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66"/>
      <c r="V210" s="55"/>
      <c r="W210" s="55"/>
      <c r="X210" s="55"/>
      <c r="Y210" s="55"/>
      <c r="Z210" s="55"/>
      <c r="AA210" s="67" t="n">
        <v>1</v>
      </c>
      <c r="AB210" s="55"/>
      <c r="AC210" s="55"/>
      <c r="AD210" s="66" t="n">
        <f aca="false">SUM(B210:AB210)</f>
        <v>1</v>
      </c>
    </row>
    <row r="211" customFormat="false" ht="15.5" hidden="false" customHeight="false" outlineLevel="0" collapsed="false">
      <c r="A211" s="57" t="s">
        <v>1055</v>
      </c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61" t="n">
        <v>1</v>
      </c>
      <c r="S211" s="53"/>
      <c r="T211" s="53"/>
      <c r="U211" s="53"/>
      <c r="V211" s="53"/>
      <c r="W211" s="53"/>
      <c r="X211" s="53"/>
      <c r="Y211" s="53"/>
      <c r="Z211" s="53"/>
      <c r="AA211" s="53"/>
      <c r="AB211" s="55"/>
      <c r="AC211" s="55"/>
      <c r="AD211" s="56" t="n">
        <f aca="false">SUM(B211:AB211)</f>
        <v>1</v>
      </c>
    </row>
    <row r="212" customFormat="false" ht="15.5" hidden="false" customHeight="false" outlineLevel="0" collapsed="false">
      <c r="A212" s="57" t="s">
        <v>1056</v>
      </c>
      <c r="B212" s="61"/>
      <c r="C212" s="61"/>
      <c r="D212" s="61"/>
      <c r="E212" s="61"/>
      <c r="F212" s="61"/>
      <c r="G212" s="61"/>
      <c r="H212" s="61"/>
      <c r="I212" s="61"/>
      <c r="J212" s="53" t="n">
        <v>1</v>
      </c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5"/>
      <c r="AC212" s="55"/>
      <c r="AD212" s="56" t="n">
        <f aca="false">SUM(B212:AB212)</f>
        <v>1</v>
      </c>
    </row>
    <row r="213" customFormat="false" ht="15.5" hidden="false" customHeight="false" outlineLevel="0" collapsed="false">
      <c r="A213" s="57" t="s">
        <v>1057</v>
      </c>
      <c r="B213" s="61"/>
      <c r="C213" s="53"/>
      <c r="D213" s="53"/>
      <c r="E213" s="53"/>
      <c r="F213" s="53"/>
      <c r="G213" s="53"/>
      <c r="H213" s="53"/>
      <c r="I213" s="53"/>
      <c r="J213" s="53"/>
      <c r="K213" s="61" t="n">
        <v>1</v>
      </c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5"/>
      <c r="AC213" s="55"/>
      <c r="AD213" s="56" t="n">
        <f aca="false">SUM(B213:AB213)</f>
        <v>1</v>
      </c>
    </row>
    <row r="214" customFormat="false" ht="15.5" hidden="false" customHeight="false" outlineLevel="0" collapsed="false">
      <c r="A214" s="57" t="s">
        <v>1058</v>
      </c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 t="n">
        <v>1</v>
      </c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5"/>
      <c r="AC214" s="55"/>
      <c r="AD214" s="56" t="n">
        <f aca="false">SUM(B214:AB21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56:39Z</dcterms:created>
  <dc:creator>Карен</dc:creator>
  <dc:description/>
  <dc:language>en-US</dc:language>
  <cp:lastModifiedBy>Эльдар Мухаметов</cp:lastModifiedBy>
  <cp:lastPrinted>2025-06-26T14:13:10Z</cp:lastPrinted>
  <dcterms:modified xsi:type="dcterms:W3CDTF">2025-09-14T05:45:57Z</dcterms:modified>
  <cp:revision>0</cp:revision>
  <dc:subject/>
  <dc:title/>
</cp:coreProperties>
</file>