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222">
  <si>
    <t xml:space="preserve">Сводная таблица баллов юношеского турнира</t>
  </si>
  <si>
    <t xml:space="preserve">Место</t>
  </si>
  <si>
    <t xml:space="preserve">Участники</t>
  </si>
  <si>
    <t xml:space="preserve">Г.р.</t>
  </si>
  <si>
    <t xml:space="preserve">13.07</t>
  </si>
  <si>
    <t xml:space="preserve">14.07</t>
  </si>
  <si>
    <t xml:space="preserve">21.07</t>
  </si>
  <si>
    <t xml:space="preserve">27.07</t>
  </si>
  <si>
    <t xml:space="preserve">28.07</t>
  </si>
  <si>
    <t xml:space="preserve">03.08</t>
  </si>
  <si>
    <t xml:space="preserve">04.08</t>
  </si>
  <si>
    <t xml:space="preserve">10.08</t>
  </si>
  <si>
    <t xml:space="preserve">11.08</t>
  </si>
  <si>
    <t xml:space="preserve">17.08</t>
  </si>
  <si>
    <t xml:space="preserve">18.08</t>
  </si>
  <si>
    <t xml:space="preserve">Cумма</t>
  </si>
  <si>
    <t xml:space="preserve">Лукашевич Лука Сергеевич</t>
  </si>
  <si>
    <t xml:space="preserve">Усов Владимир Е</t>
  </si>
  <si>
    <t xml:space="preserve">Свириденко Аркадий Данилович</t>
  </si>
  <si>
    <t xml:space="preserve">Сидельников Федор Андреевич</t>
  </si>
  <si>
    <t xml:space="preserve">Никулов Илья Антонович</t>
  </si>
  <si>
    <t xml:space="preserve">Щетинин Алексей Ярославович</t>
  </si>
  <si>
    <t xml:space="preserve">Орлов Арсений Борисович</t>
  </si>
  <si>
    <t xml:space="preserve">Алеференко Павел Антонович</t>
  </si>
  <si>
    <t xml:space="preserve">Алеференко Пётр Антонович</t>
  </si>
  <si>
    <t xml:space="preserve">Пальцев Даниил Семёнович</t>
  </si>
  <si>
    <t xml:space="preserve">Шёнлебен Кристофер Оливерович</t>
  </si>
  <si>
    <t xml:space="preserve">Оруджева Айлин Фаридовна</t>
  </si>
  <si>
    <t xml:space="preserve">Суворова София Игоревна</t>
  </si>
  <si>
    <t xml:space="preserve">Горшков Артём Олегович</t>
  </si>
  <si>
    <t xml:space="preserve">Храпач Константин Эдуардович</t>
  </si>
  <si>
    <t xml:space="preserve">Крюков Максим Александрович</t>
  </si>
  <si>
    <t xml:space="preserve">Барчук Илья Александрович</t>
  </si>
  <si>
    <t xml:space="preserve">Целуев Павел Артёмович</t>
  </si>
  <si>
    <t xml:space="preserve">Оганьянц Лионель Каренович</t>
  </si>
  <si>
    <t xml:space="preserve">Лубенко Алисия Александровна</t>
  </si>
  <si>
    <t xml:space="preserve">Багдасарян Артем Корюнович</t>
  </si>
  <si>
    <t xml:space="preserve">Бухтерева Александра Денисовна</t>
  </si>
  <si>
    <t xml:space="preserve">Умалатов Руслан Магарамович</t>
  </si>
  <si>
    <t xml:space="preserve">Манукян Тамара</t>
  </si>
  <si>
    <t xml:space="preserve">Ерзюков Кирилл Денисович</t>
  </si>
  <si>
    <t xml:space="preserve">Макеева Варвара Максимовна</t>
  </si>
  <si>
    <t xml:space="preserve">Цой Денис Владимирович</t>
  </si>
  <si>
    <t xml:space="preserve">Выблов Станислав Дмитриевич</t>
  </si>
  <si>
    <t xml:space="preserve">Храпач Анастасия Эдуардовна</t>
  </si>
  <si>
    <t xml:space="preserve">Барчук София Александровна</t>
  </si>
  <si>
    <t xml:space="preserve">Кретов Алексей Павлович</t>
  </si>
  <si>
    <t xml:space="preserve">Сахно Роберт Евгеньевич</t>
  </si>
  <si>
    <t xml:space="preserve">Багдасарян Тигран Корюнович</t>
  </si>
  <si>
    <t xml:space="preserve">Пузанов Назар Александрович</t>
  </si>
  <si>
    <t xml:space="preserve">Григорьев Александр Денисович</t>
  </si>
  <si>
    <t xml:space="preserve">Тарасенко Всеволод Витальевич</t>
  </si>
  <si>
    <t xml:space="preserve">Тишин Алексей Алексеевич</t>
  </si>
  <si>
    <t xml:space="preserve">Лашкул Сергей Вадимович</t>
  </si>
  <si>
    <t xml:space="preserve">Григорук Кирилл</t>
  </si>
  <si>
    <t xml:space="preserve">Смирнова Мария Андреевна</t>
  </si>
  <si>
    <t xml:space="preserve">Тер-Оганесьян Степан Алексеевич</t>
  </si>
  <si>
    <t xml:space="preserve">Никулов Матвей Антонович</t>
  </si>
  <si>
    <t xml:space="preserve">Болотин Александр Юрьевич</t>
  </si>
  <si>
    <t xml:space="preserve">Смирнов Егор Алексеевич</t>
  </si>
  <si>
    <t xml:space="preserve">Сахно Александр Евгеньевич</t>
  </si>
  <si>
    <t xml:space="preserve">Караваев Артём Викторович</t>
  </si>
  <si>
    <t xml:space="preserve">Зернов Сергей Андреевич</t>
  </si>
  <si>
    <t xml:space="preserve">Облецов Роман Андреевич</t>
  </si>
  <si>
    <t xml:space="preserve">Беляев Михаил Никитич</t>
  </si>
  <si>
    <t xml:space="preserve">Жамьянов Тимур Сергеевич</t>
  </si>
  <si>
    <t xml:space="preserve">Симгаев Илья Юрьевич</t>
  </si>
  <si>
    <t xml:space="preserve">Аристов Петр Павлович</t>
  </si>
  <si>
    <t xml:space="preserve">Мордвинкин Матвей Артемович</t>
  </si>
  <si>
    <t xml:space="preserve">Усов Дмитрий Евгеньевич</t>
  </si>
  <si>
    <t xml:space="preserve">Мелёшин Игорь Владиславович</t>
  </si>
  <si>
    <t xml:space="preserve">Тимофеев Вадим Кириллович</t>
  </si>
  <si>
    <t xml:space="preserve">Шилов Владимир Дмитриевич</t>
  </si>
  <si>
    <t xml:space="preserve">Васин Артём Владиславович</t>
  </si>
  <si>
    <t xml:space="preserve">Дымов Дмитрий Максимович</t>
  </si>
  <si>
    <t xml:space="preserve">Колмыков Леонид</t>
  </si>
  <si>
    <t xml:space="preserve">Манукян Тигран Манукович</t>
  </si>
  <si>
    <t xml:space="preserve">Раздобудко Александр</t>
  </si>
  <si>
    <t xml:space="preserve">Евдокимов Александр Кириллович</t>
  </si>
  <si>
    <t xml:space="preserve">Облецов Георгий Андреевич</t>
  </si>
  <si>
    <t xml:space="preserve">Задорожный Егор Артемович</t>
  </si>
  <si>
    <t xml:space="preserve">Лобов Всеслав Николаевич</t>
  </si>
  <si>
    <t xml:space="preserve">Азимов Умар Мансурович</t>
  </si>
  <si>
    <t xml:space="preserve">Боголюбов Евгений Евгеньевич</t>
  </si>
  <si>
    <t xml:space="preserve">Фастаковский Лев Денисович</t>
  </si>
  <si>
    <t xml:space="preserve">Фатхи Раян Юсефович</t>
  </si>
  <si>
    <t xml:space="preserve">Акатов Евгений Николаевич</t>
  </si>
  <si>
    <t xml:space="preserve">Каминский Даниил Александрович</t>
  </si>
  <si>
    <t xml:space="preserve">Шилов Иван Дмитриевич</t>
  </si>
  <si>
    <t xml:space="preserve">Демина Дарья Павловна</t>
  </si>
  <si>
    <t xml:space="preserve">Кураева Софья Романовна</t>
  </si>
  <si>
    <t xml:space="preserve">Преображенский Ярослав Сергеевич</t>
  </si>
  <si>
    <t xml:space="preserve">Савченко Владислав</t>
  </si>
  <si>
    <t xml:space="preserve">Фрейман София Геннадьевна</t>
  </si>
  <si>
    <t xml:space="preserve">Гаков Марк</t>
  </si>
  <si>
    <t xml:space="preserve">Паршанов Александр Иванович</t>
  </si>
  <si>
    <t xml:space="preserve">Тараскин Иван Алексеевич</t>
  </si>
  <si>
    <t xml:space="preserve">Демина Ульяна Павловна</t>
  </si>
  <si>
    <t xml:space="preserve">Дронова Екатерина Андреевна</t>
  </si>
  <si>
    <t xml:space="preserve">Зарипов Семён Вадимович</t>
  </si>
  <si>
    <t xml:space="preserve">Салтыков Илья Борисович</t>
  </si>
  <si>
    <t xml:space="preserve">Тер-Оганесьян Андрей</t>
  </si>
  <si>
    <t xml:space="preserve">Тюкова Софья Сергеевна</t>
  </si>
  <si>
    <t xml:space="preserve">Яхиева Екатерина Алексеевна</t>
  </si>
  <si>
    <t xml:space="preserve">Боголюбова Екатерина Евгеньевна</t>
  </si>
  <si>
    <t xml:space="preserve">Ерохин Антон Андреевич</t>
  </si>
  <si>
    <t xml:space="preserve">Ефременков Владлен</t>
  </si>
  <si>
    <t xml:space="preserve">Китаев Александр Анатольевич</t>
  </si>
  <si>
    <t xml:space="preserve">Першко Роман Фёдорович</t>
  </si>
  <si>
    <t xml:space="preserve">Шабанова Мария Владимировна</t>
  </si>
  <si>
    <t xml:space="preserve">Ягутьян Гаянэ Сергеевна</t>
  </si>
  <si>
    <t xml:space="preserve">Antoine Vladimir</t>
  </si>
  <si>
    <t xml:space="preserve">Мордвинкин Иван Артёмович</t>
  </si>
  <si>
    <t xml:space="preserve">Петергова Стелла Арменовна</t>
  </si>
  <si>
    <t xml:space="preserve">Смирнова Виктория Алексеевна</t>
  </si>
  <si>
    <t xml:space="preserve">Филатов Алексей Александрович</t>
  </si>
  <si>
    <t xml:space="preserve">Шеменев Василий Алексеевич</t>
  </si>
  <si>
    <t xml:space="preserve">Дубов Константин Вячеславович</t>
  </si>
  <si>
    <t xml:space="preserve">Кретов Алексей Евгеньевич</t>
  </si>
  <si>
    <t xml:space="preserve">Сухарев Михаил Алексеевич</t>
  </si>
  <si>
    <t xml:space="preserve">Черкасов Тимофей Владимирович</t>
  </si>
  <si>
    <t xml:space="preserve">Балданова Номина Соёловна</t>
  </si>
  <si>
    <t xml:space="preserve">Дубичева Таисия Александровна</t>
  </si>
  <si>
    <t xml:space="preserve">Костюжев Георгий Артемович</t>
  </si>
  <si>
    <t xml:space="preserve">Дымова Анастасия Максимовна</t>
  </si>
  <si>
    <t xml:space="preserve">Крюкова Варвара Ярославовна</t>
  </si>
  <si>
    <t xml:space="preserve">Петрова Дарья Сергеевна</t>
  </si>
  <si>
    <t xml:space="preserve">Шеховцов Иван Романович</t>
  </si>
  <si>
    <t xml:space="preserve">Валеев Артём</t>
  </si>
  <si>
    <t xml:space="preserve">Варвин Данила Витальевич</t>
  </si>
  <si>
    <t xml:space="preserve">Коробова Полина Сергеевна</t>
  </si>
  <si>
    <t xml:space="preserve">Макаренков Даниил Денисович</t>
  </si>
  <si>
    <t xml:space="preserve">Манукян Миран Манукович</t>
  </si>
  <si>
    <t xml:space="preserve">Павленко Владимир Владимирович</t>
  </si>
  <si>
    <t xml:space="preserve">Рудикова Кира Валентиновна</t>
  </si>
  <si>
    <t xml:space="preserve">Алехин Павел Евгеньевич</t>
  </si>
  <si>
    <t xml:space="preserve">Коновалюк Фёдор Максимович</t>
  </si>
  <si>
    <t xml:space="preserve">Маркосян Арамаис Тигранович</t>
  </si>
  <si>
    <t xml:space="preserve">Пинский Герман Антонович</t>
  </si>
  <si>
    <t xml:space="preserve">Балданова Нарана Соёловна</t>
  </si>
  <si>
    <t xml:space="preserve">Григорьев Дмитрий Денисович</t>
  </si>
  <si>
    <t xml:space="preserve">Дымова Мария Максимовна</t>
  </si>
  <si>
    <t xml:space="preserve">Евсеев Олег</t>
  </si>
  <si>
    <t xml:space="preserve">Жуков Александр Дмитриевич</t>
  </si>
  <si>
    <t xml:space="preserve">Земзюлина Анастасия Романовна</t>
  </si>
  <si>
    <t xml:space="preserve">Плеханов Никита Георгиевич</t>
  </si>
  <si>
    <t xml:space="preserve">Фатин Василий</t>
  </si>
  <si>
    <t xml:space="preserve">Милаев Максим</t>
  </si>
  <si>
    <t xml:space="preserve">Нагимов Марсель Артемович</t>
  </si>
  <si>
    <t xml:space="preserve">Салим Эва Хавальевна</t>
  </si>
  <si>
    <t xml:space="preserve">Сидорова Екатерина Андреевна</t>
  </si>
  <si>
    <t xml:space="preserve">Тимошенков Глеб</t>
  </si>
  <si>
    <t xml:space="preserve">Шишкин Михаил</t>
  </si>
  <si>
    <t xml:space="preserve">Аджиев Алдар Саналович</t>
  </si>
  <si>
    <t xml:space="preserve">Безукладников Савелий Владиславович</t>
  </si>
  <si>
    <t xml:space="preserve">Белова Елизавета Никитична</t>
  </si>
  <si>
    <t xml:space="preserve">Кислый Даниил Никитич</t>
  </si>
  <si>
    <t xml:space="preserve">Крюков Александр Ярославович</t>
  </si>
  <si>
    <t xml:space="preserve">Тычинский Денис Георгиевич</t>
  </si>
  <si>
    <t xml:space="preserve">Добролюбов Ярослав</t>
  </si>
  <si>
    <t xml:space="preserve">Жебит Георгий Денисович</t>
  </si>
  <si>
    <t xml:space="preserve">Збрицкий Станислав Олегович</t>
  </si>
  <si>
    <t xml:space="preserve">Коробков Мирон</t>
  </si>
  <si>
    <t xml:space="preserve">Кретов Павел Павлович</t>
  </si>
  <si>
    <t xml:space="preserve">Сухарев Дмитрий Алексеевич</t>
  </si>
  <si>
    <t xml:space="preserve">Биксентеев Артём Тимурович</t>
  </si>
  <si>
    <t xml:space="preserve">Боева Николь</t>
  </si>
  <si>
    <t xml:space="preserve">Григорук Антон</t>
  </si>
  <si>
    <t xml:space="preserve">Калмыков Георгий Алексеевич</t>
  </si>
  <si>
    <t xml:space="preserve">Лавренов Тимофей Владимирович</t>
  </si>
  <si>
    <t xml:space="preserve">Алеева Варвара Станиславовна</t>
  </si>
  <si>
    <t xml:space="preserve">Верхошинский Марк Александрович</t>
  </si>
  <si>
    <t xml:space="preserve">Гасанова Мелейк</t>
  </si>
  <si>
    <t xml:space="preserve">Лютов Тимофей Денисович</t>
  </si>
  <si>
    <t xml:space="preserve">Манукян Григорий</t>
  </si>
  <si>
    <t xml:space="preserve">Павленко Дмитрий Владимирович</t>
  </si>
  <si>
    <t xml:space="preserve">Абрамов Александр Петрович</t>
  </si>
  <si>
    <t xml:space="preserve">Воронкина Анастасия Дмитриевна</t>
  </si>
  <si>
    <t xml:space="preserve">Дубов Иван Вячеславович</t>
  </si>
  <si>
    <t xml:space="preserve">Нартиков Алан Александрович</t>
  </si>
  <si>
    <t xml:space="preserve">Сауберг Стефания Константиновна</t>
  </si>
  <si>
    <t xml:space="preserve">Чупрунов Глеб Егорович</t>
  </si>
  <si>
    <t xml:space="preserve">Боева Марьям</t>
  </si>
  <si>
    <t xml:space="preserve">Луговцев Давид Кириллович</t>
  </si>
  <si>
    <t xml:space="preserve">Пальцев Тимофей Семенович</t>
  </si>
  <si>
    <t xml:space="preserve">Попенков Валерий Сергеевич</t>
  </si>
  <si>
    <t xml:space="preserve">Сайфутдинов Рамиз Тимурович</t>
  </si>
  <si>
    <t xml:space="preserve">Тер-Оганесьян Михаил Алексеевич</t>
  </si>
  <si>
    <t xml:space="preserve">Балданов Баяр Соёлович</t>
  </si>
  <si>
    <t xml:space="preserve">Бушмин Дмитрий Евгеньевич</t>
  </si>
  <si>
    <t xml:space="preserve">Колесников Иван Витальевич</t>
  </si>
  <si>
    <t xml:space="preserve">Макаренков Александр Денисович</t>
  </si>
  <si>
    <t xml:space="preserve">Мартыненко Артемий Кириллович</t>
  </si>
  <si>
    <t xml:space="preserve">Субботин Артём Александрович</t>
  </si>
  <si>
    <t xml:space="preserve">Чижиков Николай Петрович</t>
  </si>
  <si>
    <t xml:space="preserve">Водолажский Дмитрий Константинович</t>
  </si>
  <si>
    <t xml:space="preserve">Данилычев Борис Владимирович</t>
  </si>
  <si>
    <t xml:space="preserve">Евсеева Анастасия</t>
  </si>
  <si>
    <t xml:space="preserve">Ермолов Фёдор Алексеевич</t>
  </si>
  <si>
    <t xml:space="preserve">Капустян Маргарита Витальевна</t>
  </si>
  <si>
    <t xml:space="preserve">Стрельникова Нина Константиновна</t>
  </si>
  <si>
    <t xml:space="preserve">Белоусов Ярослав</t>
  </si>
  <si>
    <t xml:space="preserve">Евсеев Максим</t>
  </si>
  <si>
    <t xml:space="preserve">Силакова Параскева</t>
  </si>
  <si>
    <t xml:space="preserve">Стрельников Петр Константинович</t>
  </si>
  <si>
    <t xml:space="preserve">Фатин Иван Максимович</t>
  </si>
  <si>
    <t xml:space="preserve">Чичекина Виктория Ильинична</t>
  </si>
  <si>
    <t xml:space="preserve">Алеева Арина Станиславовна</t>
  </si>
  <si>
    <t xml:space="preserve">Александрова Алиса Ивановна</t>
  </si>
  <si>
    <t xml:space="preserve">Балакирев Роман</t>
  </si>
  <si>
    <t xml:space="preserve">Ванина Елизавета</t>
  </si>
  <si>
    <t xml:space="preserve">Дундуков Арсений Алексеевич</t>
  </si>
  <si>
    <t xml:space="preserve">Истратов Иван</t>
  </si>
  <si>
    <t xml:space="preserve">Колесников Даниил Андреевич</t>
  </si>
  <si>
    <t xml:space="preserve">Кретов Павел Дмитриевич</t>
  </si>
  <si>
    <t xml:space="preserve">Петушков Егор</t>
  </si>
  <si>
    <t xml:space="preserve">Хамидулина Диана Тимуровна</t>
  </si>
  <si>
    <t xml:space="preserve">Абакумов Тимофей</t>
  </si>
  <si>
    <t xml:space="preserve">Егоров Григорий Александрович</t>
  </si>
  <si>
    <t xml:space="preserve">Лебедев Константин Дмитриевич</t>
  </si>
  <si>
    <t xml:space="preserve">Симгаев Тимофей Юрьевич</t>
  </si>
  <si>
    <t xml:space="preserve">Степанов Роман Серге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3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sz val="13"/>
      <color rgb="FF000000"/>
      <name val="Arial"/>
      <family val="2"/>
      <charset val="204"/>
    </font>
    <font>
      <sz val="14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4" activeCellId="0" sqref="X43:X44"/>
    </sheetView>
  </sheetViews>
  <sheetFormatPr defaultColWidth="11.43359375" defaultRowHeight="16.8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2" width="51.55"/>
    <col collapsed="false" customWidth="true" hidden="false" outlineLevel="0" max="3" min="3" style="3" width="8.76"/>
    <col collapsed="false" customWidth="true" hidden="false" outlineLevel="0" max="4" min="4" style="3" width="7.88"/>
    <col collapsed="false" customWidth="true" hidden="false" outlineLevel="0" max="5" min="5" style="3" width="6.32"/>
    <col collapsed="false" customWidth="true" hidden="false" outlineLevel="0" max="6" min="6" style="3" width="5.87"/>
    <col collapsed="false" customWidth="true" hidden="false" outlineLevel="0" max="7" min="7" style="4" width="6.32"/>
    <col collapsed="false" customWidth="true" hidden="false" outlineLevel="0" max="8" min="8" style="4" width="5.43"/>
    <col collapsed="false" customWidth="true" hidden="false" outlineLevel="0" max="9" min="9" style="4" width="5.66"/>
    <col collapsed="false" customWidth="true" hidden="false" outlineLevel="0" max="10" min="10" style="4" width="6.43"/>
    <col collapsed="false" customWidth="true" hidden="false" outlineLevel="0" max="11" min="11" style="4" width="5.66"/>
    <col collapsed="false" customWidth="true" hidden="false" outlineLevel="0" max="12" min="12" style="4" width="6.1"/>
    <col collapsed="false" customWidth="true" hidden="false" outlineLevel="0" max="13" min="13" style="4" width="6.43"/>
    <col collapsed="false" customWidth="true" hidden="false" outlineLevel="0" max="14" min="14" style="4" width="6.55"/>
    <col collapsed="false" customWidth="true" hidden="false" outlineLevel="0" max="15" min="15" style="4" width="6.87"/>
    <col collapsed="false" customWidth="true" hidden="false" outlineLevel="0" max="16" min="16" style="4" width="6.32"/>
    <col collapsed="false" customWidth="true" hidden="false" outlineLevel="0" max="17" min="17" style="4" width="6.43"/>
    <col collapsed="false" customWidth="true" hidden="false" outlineLevel="0" max="18" min="18" style="4" width="7.43"/>
    <col collapsed="false" customWidth="true" hidden="false" outlineLevel="0" max="19" min="19" style="4" width="7.1"/>
    <col collapsed="false" customWidth="true" hidden="false" outlineLevel="0" max="20" min="20" style="4" width="7.55"/>
    <col collapsed="false" customWidth="true" hidden="false" outlineLevel="0" max="21" min="21" style="3" width="8.55"/>
    <col collapsed="false" customWidth="false" hidden="false" outlineLevel="0" max="257" min="22" style="5" width="11.43"/>
  </cols>
  <sheetData>
    <row r="1" s="7" customFormat="true" ht="15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7" customFormat="true" ht="17.4" hidden="false" customHeight="false" outlineLevel="0" collapsed="false">
      <c r="A2" s="8"/>
      <c r="B2" s="9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7" customFormat="true" ht="13.2" hidden="false" customHeight="false" outlineLevel="0" collapsed="false">
      <c r="A3" s="10" t="s">
        <v>1</v>
      </c>
      <c r="B3" s="11" t="s">
        <v>2</v>
      </c>
      <c r="C3" s="11" t="s">
        <v>3</v>
      </c>
      <c r="D3" s="12" t="n">
        <v>45480</v>
      </c>
      <c r="E3" s="11" t="s">
        <v>4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9</v>
      </c>
      <c r="K3" s="11" t="s">
        <v>10</v>
      </c>
      <c r="L3" s="11" t="s">
        <v>11</v>
      </c>
      <c r="M3" s="11" t="s">
        <v>12</v>
      </c>
      <c r="N3" s="11" t="s">
        <v>13</v>
      </c>
      <c r="O3" s="11" t="s">
        <v>14</v>
      </c>
      <c r="P3" s="12" t="n">
        <v>45528</v>
      </c>
      <c r="Q3" s="12" t="n">
        <v>45529</v>
      </c>
      <c r="R3" s="12" t="n">
        <v>45535</v>
      </c>
      <c r="S3" s="12" t="n">
        <v>45536</v>
      </c>
      <c r="T3" s="12" t="n">
        <v>45542</v>
      </c>
      <c r="U3" s="11" t="s">
        <v>15</v>
      </c>
    </row>
    <row r="4" s="20" customFormat="true" ht="18" hidden="false" customHeight="true" outlineLevel="0" collapsed="false">
      <c r="A4" s="13" t="n">
        <v>1</v>
      </c>
      <c r="B4" s="14" t="s">
        <v>16</v>
      </c>
      <c r="C4" s="15" t="n">
        <v>2014</v>
      </c>
      <c r="D4" s="16" t="n">
        <v>27</v>
      </c>
      <c r="E4" s="16" t="n">
        <v>10</v>
      </c>
      <c r="F4" s="16" t="n">
        <v>30</v>
      </c>
      <c r="G4" s="17" t="n">
        <v>34</v>
      </c>
      <c r="H4" s="16"/>
      <c r="I4" s="16"/>
      <c r="J4" s="16" t="n">
        <v>46</v>
      </c>
      <c r="K4" s="16" t="n">
        <v>34</v>
      </c>
      <c r="L4" s="16"/>
      <c r="M4" s="16"/>
      <c r="N4" s="16"/>
      <c r="O4" s="16"/>
      <c r="P4" s="16" t="n">
        <v>35</v>
      </c>
      <c r="Q4" s="16" t="n">
        <v>21</v>
      </c>
      <c r="R4" s="16"/>
      <c r="S4" s="16" t="n">
        <v>39</v>
      </c>
      <c r="T4" s="16"/>
      <c r="U4" s="18" t="n">
        <f aca="false">SUM(D4:T4)</f>
        <v>276</v>
      </c>
      <c r="V4" s="19"/>
      <c r="W4" s="19"/>
      <c r="X4" s="19"/>
      <c r="Y4" s="19"/>
      <c r="Z4" s="19"/>
      <c r="AA4" s="19"/>
    </row>
    <row r="5" s="20" customFormat="true" ht="18" hidden="false" customHeight="true" outlineLevel="0" collapsed="false">
      <c r="A5" s="13" t="n">
        <v>2</v>
      </c>
      <c r="B5" s="14" t="s">
        <v>17</v>
      </c>
      <c r="C5" s="18" t="n">
        <v>2017</v>
      </c>
      <c r="D5" s="16"/>
      <c r="E5" s="16"/>
      <c r="F5" s="16"/>
      <c r="G5" s="16"/>
      <c r="H5" s="16" t="n">
        <v>26</v>
      </c>
      <c r="I5" s="16" t="n">
        <v>24</v>
      </c>
      <c r="J5" s="16"/>
      <c r="K5" s="16"/>
      <c r="L5" s="16" t="n">
        <v>25</v>
      </c>
      <c r="M5" s="16"/>
      <c r="N5" s="16"/>
      <c r="O5" s="16" t="n">
        <v>36</v>
      </c>
      <c r="P5" s="16" t="n">
        <v>42</v>
      </c>
      <c r="Q5" s="16" t="n">
        <v>25</v>
      </c>
      <c r="R5" s="16" t="n">
        <v>45</v>
      </c>
      <c r="S5" s="16"/>
      <c r="T5" s="16"/>
      <c r="U5" s="18" t="n">
        <f aca="false">SUM(D5:T5)</f>
        <v>223</v>
      </c>
      <c r="V5" s="19"/>
      <c r="W5" s="19"/>
      <c r="X5" s="19"/>
      <c r="Y5" s="19"/>
      <c r="Z5" s="19"/>
      <c r="AA5" s="19"/>
    </row>
    <row r="6" s="20" customFormat="true" ht="18" hidden="false" customHeight="true" outlineLevel="0" collapsed="false">
      <c r="A6" s="13" t="n">
        <v>3</v>
      </c>
      <c r="B6" s="14" t="s">
        <v>18</v>
      </c>
      <c r="C6" s="15" t="n">
        <v>2013</v>
      </c>
      <c r="D6" s="16" t="n">
        <v>15</v>
      </c>
      <c r="E6" s="16" t="n">
        <v>28</v>
      </c>
      <c r="F6" s="16" t="n">
        <v>25</v>
      </c>
      <c r="G6" s="17" t="n">
        <v>20</v>
      </c>
      <c r="H6" s="16" t="n">
        <v>23</v>
      </c>
      <c r="I6" s="16" t="n">
        <v>41</v>
      </c>
      <c r="J6" s="16"/>
      <c r="K6" s="16"/>
      <c r="L6" s="16"/>
      <c r="M6" s="16"/>
      <c r="N6" s="16" t="n">
        <v>30</v>
      </c>
      <c r="O6" s="16" t="n">
        <v>22</v>
      </c>
      <c r="P6" s="16"/>
      <c r="Q6" s="16"/>
      <c r="R6" s="16"/>
      <c r="S6" s="16"/>
      <c r="T6" s="16"/>
      <c r="U6" s="18" t="n">
        <f aca="false">SUM(D6:T6)</f>
        <v>204</v>
      </c>
      <c r="V6" s="19"/>
      <c r="W6" s="19"/>
      <c r="X6" s="19"/>
      <c r="Y6" s="19"/>
      <c r="Z6" s="19"/>
      <c r="AA6" s="19"/>
    </row>
    <row r="7" s="20" customFormat="true" ht="18" hidden="false" customHeight="true" outlineLevel="0" collapsed="false">
      <c r="A7" s="13" t="n">
        <v>4</v>
      </c>
      <c r="B7" s="14" t="s">
        <v>19</v>
      </c>
      <c r="C7" s="15" t="n">
        <v>2017</v>
      </c>
      <c r="D7" s="16"/>
      <c r="E7" s="16" t="n">
        <v>16</v>
      </c>
      <c r="F7" s="16"/>
      <c r="G7" s="17"/>
      <c r="H7" s="16"/>
      <c r="I7" s="16"/>
      <c r="J7" s="16" t="n">
        <v>45</v>
      </c>
      <c r="K7" s="16" t="n">
        <v>29</v>
      </c>
      <c r="L7" s="16"/>
      <c r="M7" s="16"/>
      <c r="N7" s="16"/>
      <c r="O7" s="16"/>
      <c r="P7" s="16" t="n">
        <v>41</v>
      </c>
      <c r="Q7" s="16" t="n">
        <v>31</v>
      </c>
      <c r="R7" s="16"/>
      <c r="S7" s="16"/>
      <c r="T7" s="16" t="n">
        <v>34</v>
      </c>
      <c r="U7" s="18" t="n">
        <f aca="false">SUM(D7:T7)</f>
        <v>196</v>
      </c>
      <c r="V7" s="19"/>
      <c r="W7" s="19"/>
      <c r="X7" s="19"/>
      <c r="Y7" s="19"/>
      <c r="Z7" s="19"/>
      <c r="AA7" s="19"/>
    </row>
    <row r="8" s="20" customFormat="true" ht="18" hidden="false" customHeight="true" outlineLevel="0" collapsed="false">
      <c r="A8" s="13" t="n">
        <v>5</v>
      </c>
      <c r="B8" s="14" t="s">
        <v>20</v>
      </c>
      <c r="C8" s="18" t="n">
        <v>2014</v>
      </c>
      <c r="D8" s="16"/>
      <c r="E8" s="16"/>
      <c r="F8" s="16"/>
      <c r="G8" s="16"/>
      <c r="H8" s="16"/>
      <c r="I8" s="16"/>
      <c r="J8" s="16" t="n">
        <v>27</v>
      </c>
      <c r="K8" s="16" t="n">
        <v>26</v>
      </c>
      <c r="L8" s="16"/>
      <c r="M8" s="16"/>
      <c r="N8" s="16"/>
      <c r="O8" s="16" t="n">
        <v>18</v>
      </c>
      <c r="P8" s="16" t="n">
        <v>22</v>
      </c>
      <c r="Q8" s="16" t="n">
        <v>16</v>
      </c>
      <c r="R8" s="16" t="n">
        <v>27</v>
      </c>
      <c r="S8" s="16" t="n">
        <v>28</v>
      </c>
      <c r="T8" s="16"/>
      <c r="U8" s="18" t="n">
        <f aca="false">SUM(D8:T8)</f>
        <v>164</v>
      </c>
      <c r="V8" s="19"/>
      <c r="W8" s="19"/>
      <c r="X8" s="19"/>
      <c r="Y8" s="19"/>
      <c r="Z8" s="19"/>
      <c r="AA8" s="19"/>
    </row>
    <row r="9" s="20" customFormat="true" ht="18" hidden="false" customHeight="true" outlineLevel="0" collapsed="false">
      <c r="A9" s="13" t="n">
        <v>6</v>
      </c>
      <c r="B9" s="21" t="s">
        <v>21</v>
      </c>
      <c r="C9" s="15" t="n">
        <v>2014</v>
      </c>
      <c r="D9" s="16"/>
      <c r="E9" s="16" t="n">
        <v>8</v>
      </c>
      <c r="F9" s="16" t="n">
        <v>23</v>
      </c>
      <c r="G9" s="17" t="n">
        <v>25</v>
      </c>
      <c r="H9" s="16" t="n">
        <v>18</v>
      </c>
      <c r="I9" s="16" t="n">
        <v>33</v>
      </c>
      <c r="J9" s="16"/>
      <c r="K9" s="16"/>
      <c r="L9" s="16"/>
      <c r="M9" s="16"/>
      <c r="N9" s="16"/>
      <c r="O9" s="16"/>
      <c r="P9" s="16" t="n">
        <v>23</v>
      </c>
      <c r="Q9" s="16"/>
      <c r="R9" s="16"/>
      <c r="S9" s="16" t="n">
        <v>33</v>
      </c>
      <c r="T9" s="16"/>
      <c r="U9" s="18" t="n">
        <f aca="false">SUM(D9:T9)</f>
        <v>163</v>
      </c>
      <c r="V9" s="19"/>
      <c r="W9" s="19"/>
      <c r="X9" s="19"/>
      <c r="Y9" s="19"/>
      <c r="Z9" s="19"/>
      <c r="AA9" s="19"/>
    </row>
    <row r="10" s="20" customFormat="true" ht="18" hidden="false" customHeight="true" outlineLevel="0" collapsed="false">
      <c r="A10" s="13" t="n">
        <v>7</v>
      </c>
      <c r="B10" s="14" t="s">
        <v>22</v>
      </c>
      <c r="C10" s="15" t="n">
        <v>2012</v>
      </c>
      <c r="D10" s="16" t="n">
        <v>14</v>
      </c>
      <c r="E10" s="16"/>
      <c r="F10" s="16" t="n">
        <v>14</v>
      </c>
      <c r="G10" s="17" t="n">
        <v>21</v>
      </c>
      <c r="H10" s="16"/>
      <c r="I10" s="16" t="n">
        <v>33</v>
      </c>
      <c r="J10" s="16"/>
      <c r="K10" s="16"/>
      <c r="L10" s="16" t="n">
        <v>18</v>
      </c>
      <c r="M10" s="16"/>
      <c r="N10" s="16"/>
      <c r="O10" s="16"/>
      <c r="P10" s="16"/>
      <c r="Q10" s="16"/>
      <c r="R10" s="16" t="n">
        <v>39</v>
      </c>
      <c r="S10" s="16"/>
      <c r="T10" s="16"/>
      <c r="U10" s="18" t="n">
        <f aca="false">SUM(D10:T10)</f>
        <v>139</v>
      </c>
      <c r="V10" s="19"/>
      <c r="W10" s="19"/>
      <c r="X10" s="19"/>
      <c r="Y10" s="19"/>
      <c r="Z10" s="19"/>
      <c r="AA10" s="19"/>
    </row>
    <row r="11" s="20" customFormat="true" ht="18" hidden="false" customHeight="true" outlineLevel="0" collapsed="false">
      <c r="A11" s="13" t="n">
        <v>8</v>
      </c>
      <c r="B11" s="14" t="s">
        <v>23</v>
      </c>
      <c r="C11" s="18" t="n">
        <v>2011</v>
      </c>
      <c r="D11" s="16"/>
      <c r="E11" s="16"/>
      <c r="F11" s="16"/>
      <c r="G11" s="16"/>
      <c r="H11" s="16"/>
      <c r="I11" s="16"/>
      <c r="J11" s="16" t="n">
        <v>40</v>
      </c>
      <c r="K11" s="16"/>
      <c r="L11" s="16" t="n">
        <v>30</v>
      </c>
      <c r="M11" s="16"/>
      <c r="N11" s="16" t="n">
        <v>17</v>
      </c>
      <c r="O11" s="16" t="n">
        <v>21</v>
      </c>
      <c r="P11" s="16"/>
      <c r="Q11" s="16"/>
      <c r="R11" s="16"/>
      <c r="S11" s="16"/>
      <c r="T11" s="16" t="n">
        <v>26</v>
      </c>
      <c r="U11" s="18" t="n">
        <f aca="false">SUM(D11:T11)</f>
        <v>134</v>
      </c>
      <c r="V11" s="19"/>
      <c r="W11" s="19"/>
      <c r="X11" s="19"/>
      <c r="Y11" s="19"/>
      <c r="Z11" s="19"/>
      <c r="AA11" s="19"/>
    </row>
    <row r="12" s="20" customFormat="true" ht="18" hidden="false" customHeight="true" outlineLevel="0" collapsed="false">
      <c r="A12" s="13" t="n">
        <v>9</v>
      </c>
      <c r="B12" s="14" t="s">
        <v>24</v>
      </c>
      <c r="C12" s="18" t="n">
        <v>2011</v>
      </c>
      <c r="D12" s="16"/>
      <c r="E12" s="16"/>
      <c r="F12" s="16"/>
      <c r="G12" s="16"/>
      <c r="H12" s="16"/>
      <c r="I12" s="16"/>
      <c r="J12" s="16" t="n">
        <v>37</v>
      </c>
      <c r="K12" s="16"/>
      <c r="L12" s="16" t="n">
        <v>20</v>
      </c>
      <c r="M12" s="16"/>
      <c r="N12" s="16" t="n">
        <v>16</v>
      </c>
      <c r="O12" s="16" t="n">
        <v>31</v>
      </c>
      <c r="P12" s="16"/>
      <c r="Q12" s="16"/>
      <c r="R12" s="16"/>
      <c r="S12" s="16"/>
      <c r="T12" s="16" t="n">
        <v>29</v>
      </c>
      <c r="U12" s="18" t="n">
        <f aca="false">SUM(D12:T12)</f>
        <v>133</v>
      </c>
      <c r="V12" s="19"/>
      <c r="W12" s="19"/>
      <c r="X12" s="19"/>
      <c r="Y12" s="19"/>
      <c r="Z12" s="19"/>
      <c r="AA12" s="19"/>
    </row>
    <row r="13" s="20" customFormat="true" ht="18" hidden="false" customHeight="true" outlineLevel="0" collapsed="false">
      <c r="A13" s="13" t="n">
        <v>10</v>
      </c>
      <c r="B13" s="14" t="s">
        <v>25</v>
      </c>
      <c r="C13" s="18" t="n">
        <v>2012</v>
      </c>
      <c r="D13" s="16"/>
      <c r="E13" s="16"/>
      <c r="F13" s="16"/>
      <c r="G13" s="16"/>
      <c r="H13" s="16" t="n">
        <v>18</v>
      </c>
      <c r="I13" s="16" t="n">
        <v>20</v>
      </c>
      <c r="J13" s="16" t="n">
        <v>32</v>
      </c>
      <c r="K13" s="16" t="n">
        <v>26</v>
      </c>
      <c r="L13" s="16" t="n">
        <v>3</v>
      </c>
      <c r="M13" s="16" t="n">
        <v>14</v>
      </c>
      <c r="N13" s="16"/>
      <c r="O13" s="16"/>
      <c r="P13" s="16"/>
      <c r="Q13" s="16"/>
      <c r="R13" s="16"/>
      <c r="S13" s="16"/>
      <c r="T13" s="16" t="n">
        <v>16</v>
      </c>
      <c r="U13" s="18" t="n">
        <f aca="false">SUM(D13:T13)</f>
        <v>129</v>
      </c>
      <c r="V13" s="19"/>
      <c r="W13" s="19"/>
      <c r="X13" s="19"/>
      <c r="Y13" s="19"/>
      <c r="Z13" s="19"/>
      <c r="AA13" s="19"/>
    </row>
    <row r="14" s="20" customFormat="true" ht="18" hidden="false" customHeight="true" outlineLevel="0" collapsed="false">
      <c r="A14" s="13" t="n">
        <v>11</v>
      </c>
      <c r="B14" s="21" t="s">
        <v>26</v>
      </c>
      <c r="C14" s="15" t="n">
        <v>2015</v>
      </c>
      <c r="D14" s="16"/>
      <c r="E14" s="16"/>
      <c r="F14" s="16"/>
      <c r="G14" s="16"/>
      <c r="H14" s="16"/>
      <c r="I14" s="16"/>
      <c r="J14" s="16"/>
      <c r="K14" s="16"/>
      <c r="L14" s="16" t="n">
        <v>29</v>
      </c>
      <c r="M14" s="16" t="n">
        <v>23</v>
      </c>
      <c r="N14" s="16"/>
      <c r="O14" s="16"/>
      <c r="P14" s="16"/>
      <c r="Q14" s="16"/>
      <c r="R14" s="16" t="n">
        <v>24</v>
      </c>
      <c r="S14" s="16" t="n">
        <v>40</v>
      </c>
      <c r="T14" s="16" t="n">
        <v>12</v>
      </c>
      <c r="U14" s="18" t="n">
        <f aca="false">SUM(D14:T14)</f>
        <v>128</v>
      </c>
      <c r="V14" s="19"/>
      <c r="W14" s="19"/>
      <c r="X14" s="19"/>
      <c r="Y14" s="19"/>
      <c r="Z14" s="19"/>
      <c r="AA14" s="19"/>
    </row>
    <row r="15" s="20" customFormat="true" ht="18" hidden="false" customHeight="true" outlineLevel="0" collapsed="false">
      <c r="A15" s="13" t="n">
        <v>12</v>
      </c>
      <c r="B15" s="14" t="s">
        <v>27</v>
      </c>
      <c r="C15" s="15" t="n">
        <v>2013</v>
      </c>
      <c r="D15" s="16" t="n">
        <v>16</v>
      </c>
      <c r="E15" s="16" t="n">
        <v>5</v>
      </c>
      <c r="F15" s="16"/>
      <c r="G15" s="17"/>
      <c r="H15" s="16"/>
      <c r="I15" s="16" t="n">
        <v>25</v>
      </c>
      <c r="J15" s="16"/>
      <c r="K15" s="16"/>
      <c r="L15" s="16" t="n">
        <v>19</v>
      </c>
      <c r="M15" s="16" t="n">
        <v>13</v>
      </c>
      <c r="N15" s="16"/>
      <c r="O15" s="16"/>
      <c r="P15" s="16"/>
      <c r="Q15" s="16" t="n">
        <v>13</v>
      </c>
      <c r="R15" s="16"/>
      <c r="S15" s="16" t="n">
        <v>30</v>
      </c>
      <c r="T15" s="16"/>
      <c r="U15" s="18" t="n">
        <f aca="false">SUM(D15:T15)</f>
        <v>121</v>
      </c>
      <c r="V15" s="19"/>
      <c r="W15" s="19"/>
      <c r="X15" s="19"/>
      <c r="Y15" s="19"/>
      <c r="Z15" s="19"/>
      <c r="AA15" s="19"/>
    </row>
    <row r="16" s="20" customFormat="true" ht="18" hidden="false" customHeight="true" outlineLevel="0" collapsed="false">
      <c r="A16" s="13" t="n">
        <v>13</v>
      </c>
      <c r="B16" s="14" t="s">
        <v>28</v>
      </c>
      <c r="C16" s="18" t="n">
        <v>2015</v>
      </c>
      <c r="D16" s="16"/>
      <c r="E16" s="16"/>
      <c r="F16" s="16"/>
      <c r="G16" s="16"/>
      <c r="H16" s="16"/>
      <c r="I16" s="16" t="n">
        <v>22</v>
      </c>
      <c r="J16" s="16"/>
      <c r="K16" s="16"/>
      <c r="L16" s="16"/>
      <c r="M16" s="16"/>
      <c r="N16" s="16" t="n">
        <v>19</v>
      </c>
      <c r="O16" s="16"/>
      <c r="P16" s="16" t="n">
        <v>25</v>
      </c>
      <c r="Q16" s="16"/>
      <c r="R16" s="16" t="n">
        <v>27</v>
      </c>
      <c r="S16" s="16"/>
      <c r="T16" s="16" t="n">
        <v>23</v>
      </c>
      <c r="U16" s="18" t="n">
        <f aca="false">SUM(D16:T16)</f>
        <v>116</v>
      </c>
      <c r="V16" s="19"/>
      <c r="W16" s="19"/>
      <c r="X16" s="19"/>
      <c r="Y16" s="19"/>
      <c r="Z16" s="19"/>
      <c r="AA16" s="19"/>
    </row>
    <row r="17" s="20" customFormat="true" ht="18" hidden="false" customHeight="true" outlineLevel="0" collapsed="false">
      <c r="A17" s="13" t="n">
        <v>14</v>
      </c>
      <c r="B17" s="14" t="s">
        <v>29</v>
      </c>
      <c r="C17" s="15" t="n">
        <v>2014</v>
      </c>
      <c r="D17" s="16" t="n">
        <v>30</v>
      </c>
      <c r="E17" s="16" t="n">
        <v>19</v>
      </c>
      <c r="F17" s="16" t="n">
        <v>19</v>
      </c>
      <c r="G17" s="17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 t="n">
        <v>44</v>
      </c>
      <c r="S17" s="16"/>
      <c r="T17" s="16"/>
      <c r="U17" s="18" t="n">
        <f aca="false">SUM(D17:T17)</f>
        <v>112</v>
      </c>
      <c r="V17" s="19"/>
      <c r="W17" s="19"/>
      <c r="X17" s="19"/>
      <c r="Y17" s="19"/>
      <c r="Z17" s="19"/>
      <c r="AA17" s="19"/>
    </row>
    <row r="18" s="20" customFormat="true" ht="18" hidden="false" customHeight="true" outlineLevel="0" collapsed="false">
      <c r="A18" s="13" t="n">
        <v>15</v>
      </c>
      <c r="B18" s="14" t="s">
        <v>30</v>
      </c>
      <c r="C18" s="15" t="n">
        <v>2016</v>
      </c>
      <c r="D18" s="17"/>
      <c r="E18" s="17"/>
      <c r="F18" s="17"/>
      <c r="G18" s="17" t="n">
        <v>22</v>
      </c>
      <c r="H18" s="16"/>
      <c r="I18" s="16"/>
      <c r="J18" s="16" t="n">
        <v>33</v>
      </c>
      <c r="K18" s="16" t="n">
        <v>16</v>
      </c>
      <c r="L18" s="16"/>
      <c r="M18" s="16"/>
      <c r="N18" s="16"/>
      <c r="O18" s="16"/>
      <c r="P18" s="16" t="n">
        <v>17</v>
      </c>
      <c r="Q18" s="16"/>
      <c r="R18" s="16" t="n">
        <v>15</v>
      </c>
      <c r="S18" s="16"/>
      <c r="T18" s="16" t="n">
        <v>8</v>
      </c>
      <c r="U18" s="18" t="n">
        <f aca="false">SUM(D18:T18)</f>
        <v>111</v>
      </c>
      <c r="V18" s="19"/>
      <c r="W18" s="19"/>
      <c r="X18" s="19"/>
      <c r="Y18" s="19"/>
      <c r="Z18" s="19"/>
      <c r="AA18" s="19"/>
    </row>
    <row r="19" s="20" customFormat="true" ht="18" hidden="false" customHeight="true" outlineLevel="0" collapsed="false">
      <c r="A19" s="13" t="n">
        <v>16</v>
      </c>
      <c r="B19" s="14" t="s">
        <v>31</v>
      </c>
      <c r="C19" s="15" t="n">
        <v>2014</v>
      </c>
      <c r="D19" s="16"/>
      <c r="E19" s="16"/>
      <c r="F19" s="16" t="n">
        <v>11</v>
      </c>
      <c r="G19" s="16"/>
      <c r="H19" s="16"/>
      <c r="I19" s="16" t="n">
        <v>19</v>
      </c>
      <c r="J19" s="16"/>
      <c r="K19" s="16" t="n">
        <v>14</v>
      </c>
      <c r="L19" s="16"/>
      <c r="M19" s="16" t="n">
        <v>14</v>
      </c>
      <c r="N19" s="16"/>
      <c r="O19" s="16" t="n">
        <v>22</v>
      </c>
      <c r="P19" s="16"/>
      <c r="Q19" s="16"/>
      <c r="R19" s="16"/>
      <c r="S19" s="16" t="n">
        <v>28</v>
      </c>
      <c r="T19" s="16"/>
      <c r="U19" s="18" t="n">
        <f aca="false">SUM(D19:T19)</f>
        <v>108</v>
      </c>
      <c r="V19" s="19"/>
      <c r="W19" s="19"/>
      <c r="X19" s="19"/>
      <c r="Y19" s="19"/>
      <c r="Z19" s="19"/>
      <c r="AA19" s="19"/>
    </row>
    <row r="20" s="20" customFormat="true" ht="18" hidden="false" customHeight="true" outlineLevel="0" collapsed="false">
      <c r="A20" s="13" t="n">
        <v>17</v>
      </c>
      <c r="B20" s="14" t="s">
        <v>32</v>
      </c>
      <c r="C20" s="15" t="n">
        <v>2012</v>
      </c>
      <c r="D20" s="16" t="n">
        <v>25</v>
      </c>
      <c r="E20" s="16"/>
      <c r="F20" s="16"/>
      <c r="G20" s="17"/>
      <c r="H20" s="16"/>
      <c r="I20" s="16" t="n">
        <v>29</v>
      </c>
      <c r="J20" s="16"/>
      <c r="K20" s="16"/>
      <c r="L20" s="16"/>
      <c r="M20" s="16"/>
      <c r="N20" s="16" t="n">
        <v>25</v>
      </c>
      <c r="O20" s="16"/>
      <c r="P20" s="16"/>
      <c r="Q20" s="16" t="n">
        <v>28</v>
      </c>
      <c r="R20" s="16"/>
      <c r="S20" s="16"/>
      <c r="T20" s="16"/>
      <c r="U20" s="18" t="n">
        <f aca="false">SUM(D20:T20)</f>
        <v>107</v>
      </c>
      <c r="V20" s="19"/>
      <c r="W20" s="19"/>
      <c r="X20" s="19"/>
      <c r="Y20" s="19"/>
      <c r="Z20" s="19"/>
      <c r="AA20" s="19"/>
    </row>
    <row r="21" s="20" customFormat="true" ht="18" hidden="false" customHeight="true" outlineLevel="0" collapsed="false">
      <c r="A21" s="13" t="n">
        <v>18</v>
      </c>
      <c r="B21" s="14" t="s">
        <v>33</v>
      </c>
      <c r="C21" s="15" t="n">
        <v>2010</v>
      </c>
      <c r="D21" s="16" t="n">
        <v>22</v>
      </c>
      <c r="E21" s="16" t="n">
        <v>14</v>
      </c>
      <c r="F21" s="16" t="n">
        <v>22</v>
      </c>
      <c r="G21" s="17"/>
      <c r="H21" s="16" t="n">
        <v>15</v>
      </c>
      <c r="I21" s="16" t="n">
        <v>30</v>
      </c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8" t="n">
        <f aca="false">SUM(D21:T21)</f>
        <v>103</v>
      </c>
      <c r="V21" s="19"/>
      <c r="W21" s="19"/>
      <c r="X21" s="19"/>
      <c r="Y21" s="19"/>
      <c r="Z21" s="19"/>
      <c r="AA21" s="19"/>
    </row>
    <row r="22" s="20" customFormat="true" ht="18" hidden="false" customHeight="true" outlineLevel="0" collapsed="false">
      <c r="A22" s="13" t="n">
        <v>19</v>
      </c>
      <c r="B22" s="14" t="s">
        <v>34</v>
      </c>
      <c r="C22" s="15" t="n">
        <v>2014</v>
      </c>
      <c r="D22" s="17"/>
      <c r="E22" s="17"/>
      <c r="F22" s="17"/>
      <c r="G22" s="16" t="n">
        <v>8</v>
      </c>
      <c r="H22" s="16" t="n">
        <v>17</v>
      </c>
      <c r="I22" s="16" t="n">
        <v>11</v>
      </c>
      <c r="J22" s="16" t="n">
        <v>5</v>
      </c>
      <c r="K22" s="16"/>
      <c r="L22" s="16" t="n">
        <v>11</v>
      </c>
      <c r="M22" s="16" t="n">
        <v>3</v>
      </c>
      <c r="N22" s="16" t="n">
        <v>9</v>
      </c>
      <c r="O22" s="16" t="n">
        <v>8</v>
      </c>
      <c r="P22" s="16"/>
      <c r="Q22" s="16"/>
      <c r="R22" s="16" t="n">
        <v>6</v>
      </c>
      <c r="S22" s="16" t="n">
        <v>16</v>
      </c>
      <c r="T22" s="16" t="n">
        <v>3</v>
      </c>
      <c r="U22" s="18" t="n">
        <f aca="false">SUM(D22:T22)</f>
        <v>97</v>
      </c>
      <c r="V22" s="19"/>
      <c r="W22" s="19"/>
      <c r="X22" s="19"/>
      <c r="Y22" s="19"/>
      <c r="Z22" s="19"/>
      <c r="AA22" s="19"/>
    </row>
    <row r="23" s="20" customFormat="true" ht="18" hidden="false" customHeight="true" outlineLevel="0" collapsed="false">
      <c r="A23" s="13" t="n">
        <v>20</v>
      </c>
      <c r="B23" s="14" t="s">
        <v>35</v>
      </c>
      <c r="C23" s="18" t="n">
        <v>2013</v>
      </c>
      <c r="D23" s="16"/>
      <c r="E23" s="16"/>
      <c r="F23" s="16"/>
      <c r="G23" s="16"/>
      <c r="H23" s="16" t="n">
        <v>26</v>
      </c>
      <c r="I23" s="16"/>
      <c r="J23" s="16" t="n">
        <v>29</v>
      </c>
      <c r="K23" s="16" t="n">
        <v>35</v>
      </c>
      <c r="L23" s="16"/>
      <c r="M23" s="16"/>
      <c r="N23" s="16"/>
      <c r="O23" s="16"/>
      <c r="P23" s="16"/>
      <c r="Q23" s="16"/>
      <c r="R23" s="16"/>
      <c r="S23" s="16"/>
      <c r="T23" s="16"/>
      <c r="U23" s="18" t="n">
        <f aca="false">SUM(D23:T23)</f>
        <v>90</v>
      </c>
      <c r="V23" s="19"/>
      <c r="W23" s="19"/>
      <c r="X23" s="19"/>
      <c r="Y23" s="19"/>
      <c r="Z23" s="19"/>
      <c r="AA23" s="19"/>
    </row>
    <row r="24" s="20" customFormat="true" ht="18" hidden="false" customHeight="true" outlineLevel="0" collapsed="false">
      <c r="A24" s="13" t="n">
        <v>21</v>
      </c>
      <c r="B24" s="14" t="s">
        <v>36</v>
      </c>
      <c r="C24" s="15" t="n">
        <v>2011</v>
      </c>
      <c r="D24" s="16"/>
      <c r="E24" s="16" t="n">
        <v>23</v>
      </c>
      <c r="F24" s="16"/>
      <c r="G24" s="17" t="n">
        <v>35</v>
      </c>
      <c r="H24" s="16" t="n">
        <v>31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8" t="n">
        <f aca="false">SUM(D24:T24)</f>
        <v>89</v>
      </c>
      <c r="V24" s="19"/>
      <c r="W24" s="19"/>
      <c r="X24" s="19"/>
      <c r="Y24" s="19"/>
      <c r="Z24" s="19"/>
      <c r="AA24" s="19"/>
    </row>
    <row r="25" customFormat="false" ht="18" hidden="false" customHeight="true" outlineLevel="0" collapsed="false">
      <c r="A25" s="13" t="n">
        <v>22</v>
      </c>
      <c r="B25" s="14" t="s">
        <v>37</v>
      </c>
      <c r="C25" s="18" t="n">
        <v>2014</v>
      </c>
      <c r="D25" s="16"/>
      <c r="E25" s="16"/>
      <c r="F25" s="16"/>
      <c r="G25" s="16"/>
      <c r="H25" s="16" t="n">
        <v>16</v>
      </c>
      <c r="I25" s="16" t="n">
        <v>17</v>
      </c>
      <c r="J25" s="16" t="n">
        <v>19</v>
      </c>
      <c r="K25" s="16"/>
      <c r="L25" s="16"/>
      <c r="M25" s="16"/>
      <c r="N25" s="16" t="n">
        <v>17</v>
      </c>
      <c r="O25" s="16"/>
      <c r="P25" s="16"/>
      <c r="Q25" s="16"/>
      <c r="R25" s="16" t="n">
        <v>20</v>
      </c>
      <c r="S25" s="16"/>
      <c r="T25" s="16"/>
      <c r="U25" s="18" t="n">
        <f aca="false">SUM(D25:T25)</f>
        <v>89</v>
      </c>
      <c r="V25" s="22"/>
      <c r="W25" s="22"/>
      <c r="X25" s="22"/>
      <c r="Y25" s="22"/>
      <c r="Z25" s="22"/>
      <c r="AA25" s="22"/>
    </row>
    <row r="26" customFormat="false" ht="18" hidden="false" customHeight="true" outlineLevel="0" collapsed="false">
      <c r="A26" s="13" t="n">
        <v>23</v>
      </c>
      <c r="B26" s="14" t="s">
        <v>38</v>
      </c>
      <c r="C26" s="15" t="n">
        <v>2010</v>
      </c>
      <c r="D26" s="16"/>
      <c r="E26" s="16" t="n">
        <v>4</v>
      </c>
      <c r="F26" s="16"/>
      <c r="G26" s="16"/>
      <c r="H26" s="16"/>
      <c r="I26" s="16"/>
      <c r="J26" s="16" t="n">
        <v>31</v>
      </c>
      <c r="K26" s="16"/>
      <c r="L26" s="16"/>
      <c r="M26" s="16"/>
      <c r="N26" s="16"/>
      <c r="O26" s="16"/>
      <c r="P26" s="16"/>
      <c r="Q26" s="16"/>
      <c r="R26" s="16" t="n">
        <v>30</v>
      </c>
      <c r="S26" s="16" t="n">
        <v>22</v>
      </c>
      <c r="T26" s="16"/>
      <c r="U26" s="18" t="n">
        <f aca="false">SUM(D26:T26)</f>
        <v>87</v>
      </c>
      <c r="V26" s="22"/>
      <c r="W26" s="22"/>
      <c r="X26" s="22"/>
      <c r="Y26" s="22"/>
      <c r="Z26" s="22"/>
      <c r="AA26" s="22"/>
    </row>
    <row r="27" customFormat="false" ht="18" hidden="false" customHeight="true" outlineLevel="0" collapsed="false">
      <c r="A27" s="13" t="n">
        <v>24</v>
      </c>
      <c r="B27" s="14" t="s">
        <v>39</v>
      </c>
      <c r="C27" s="18" t="n">
        <v>2010</v>
      </c>
      <c r="D27" s="18"/>
      <c r="E27" s="18"/>
      <c r="F27" s="18"/>
      <c r="G27" s="16"/>
      <c r="H27" s="16"/>
      <c r="I27" s="16"/>
      <c r="J27" s="16"/>
      <c r="K27" s="16"/>
      <c r="L27" s="16"/>
      <c r="M27" s="16"/>
      <c r="N27" s="16"/>
      <c r="O27" s="16" t="n">
        <v>28</v>
      </c>
      <c r="P27" s="16" t="n">
        <v>36</v>
      </c>
      <c r="Q27" s="16" t="n">
        <v>18</v>
      </c>
      <c r="R27" s="16"/>
      <c r="S27" s="16"/>
      <c r="T27" s="16"/>
      <c r="U27" s="18" t="n">
        <f aca="false">SUM(D27:T27)</f>
        <v>82</v>
      </c>
      <c r="V27" s="22"/>
      <c r="W27" s="22"/>
      <c r="X27" s="22"/>
      <c r="Y27" s="22"/>
      <c r="Z27" s="22"/>
      <c r="AA27" s="22"/>
    </row>
    <row r="28" customFormat="false" ht="18" hidden="false" customHeight="true" outlineLevel="0" collapsed="false">
      <c r="A28" s="13" t="n">
        <v>25</v>
      </c>
      <c r="B28" s="14" t="s">
        <v>40</v>
      </c>
      <c r="C28" s="18" t="n">
        <v>2012</v>
      </c>
      <c r="D28" s="18"/>
      <c r="E28" s="18"/>
      <c r="F28" s="18"/>
      <c r="G28" s="16"/>
      <c r="H28" s="16"/>
      <c r="I28" s="16"/>
      <c r="J28" s="16"/>
      <c r="K28" s="16"/>
      <c r="L28" s="16"/>
      <c r="M28" s="16"/>
      <c r="N28" s="16" t="n">
        <v>22</v>
      </c>
      <c r="O28" s="16"/>
      <c r="P28" s="16" t="n">
        <v>26</v>
      </c>
      <c r="Q28" s="16" t="n">
        <v>33</v>
      </c>
      <c r="R28" s="16"/>
      <c r="S28" s="16"/>
      <c r="T28" s="16"/>
      <c r="U28" s="18" t="n">
        <f aca="false">SUM(D28:T28)</f>
        <v>81</v>
      </c>
      <c r="V28" s="22"/>
      <c r="W28" s="22"/>
      <c r="X28" s="22"/>
      <c r="Y28" s="22"/>
      <c r="Z28" s="22"/>
      <c r="AA28" s="22"/>
    </row>
    <row r="29" customFormat="false" ht="18" hidden="false" customHeight="true" outlineLevel="0" collapsed="false">
      <c r="A29" s="13" t="n">
        <v>26</v>
      </c>
      <c r="B29" s="14" t="s">
        <v>41</v>
      </c>
      <c r="C29" s="18" t="n">
        <v>2013</v>
      </c>
      <c r="D29" s="16"/>
      <c r="E29" s="16"/>
      <c r="F29" s="16"/>
      <c r="G29" s="16"/>
      <c r="H29" s="16"/>
      <c r="I29" s="16"/>
      <c r="J29" s="16" t="n">
        <v>26</v>
      </c>
      <c r="K29" s="16" t="n">
        <v>19</v>
      </c>
      <c r="L29" s="16"/>
      <c r="M29" s="16" t="n">
        <v>13</v>
      </c>
      <c r="N29" s="16"/>
      <c r="O29" s="16"/>
      <c r="P29" s="16"/>
      <c r="Q29" s="16"/>
      <c r="R29" s="16" t="n">
        <v>23</v>
      </c>
      <c r="S29" s="16"/>
      <c r="T29" s="16"/>
      <c r="U29" s="18" t="n">
        <f aca="false">SUM(D29:T29)</f>
        <v>81</v>
      </c>
      <c r="V29" s="22"/>
      <c r="W29" s="22"/>
      <c r="X29" s="22"/>
      <c r="Y29" s="22"/>
      <c r="Z29" s="22"/>
      <c r="AA29" s="22"/>
    </row>
    <row r="30" customFormat="false" ht="18" hidden="false" customHeight="true" outlineLevel="0" collapsed="false">
      <c r="A30" s="13" t="n">
        <v>27</v>
      </c>
      <c r="B30" s="14" t="s">
        <v>42</v>
      </c>
      <c r="C30" s="18" t="n">
        <v>2012</v>
      </c>
      <c r="D30" s="16"/>
      <c r="E30" s="16"/>
      <c r="F30" s="16"/>
      <c r="G30" s="16"/>
      <c r="H30" s="16"/>
      <c r="I30" s="16" t="n">
        <v>31</v>
      </c>
      <c r="J30" s="16"/>
      <c r="K30" s="16"/>
      <c r="L30" s="16" t="n">
        <v>26</v>
      </c>
      <c r="M30" s="16" t="n">
        <v>20</v>
      </c>
      <c r="N30" s="16"/>
      <c r="O30" s="16"/>
      <c r="P30" s="16"/>
      <c r="Q30" s="16"/>
      <c r="R30" s="16"/>
      <c r="S30" s="16"/>
      <c r="T30" s="16"/>
      <c r="U30" s="18" t="n">
        <f aca="false">SUM(D30:T30)</f>
        <v>77</v>
      </c>
      <c r="V30" s="22"/>
      <c r="W30" s="22"/>
      <c r="X30" s="22"/>
      <c r="Y30" s="22"/>
      <c r="Z30" s="22"/>
      <c r="AA30" s="22"/>
    </row>
    <row r="31" customFormat="false" ht="18" hidden="false" customHeight="true" outlineLevel="0" collapsed="false">
      <c r="A31" s="13" t="n">
        <v>28</v>
      </c>
      <c r="B31" s="14" t="s">
        <v>43</v>
      </c>
      <c r="C31" s="18" t="n">
        <v>2010</v>
      </c>
      <c r="D31" s="16"/>
      <c r="E31" s="16"/>
      <c r="F31" s="16"/>
      <c r="G31" s="16"/>
      <c r="H31" s="16"/>
      <c r="I31" s="16"/>
      <c r="J31" s="16" t="n">
        <v>30</v>
      </c>
      <c r="K31" s="16" t="n">
        <v>21</v>
      </c>
      <c r="L31" s="16" t="n">
        <v>21</v>
      </c>
      <c r="M31" s="16"/>
      <c r="N31" s="16"/>
      <c r="O31" s="16"/>
      <c r="P31" s="16"/>
      <c r="Q31" s="16"/>
      <c r="R31" s="16"/>
      <c r="S31" s="16"/>
      <c r="T31" s="16"/>
      <c r="U31" s="18" t="n">
        <f aca="false">SUM(D31:T31)</f>
        <v>72</v>
      </c>
      <c r="V31" s="22"/>
      <c r="W31" s="22"/>
      <c r="X31" s="22"/>
      <c r="Y31" s="22"/>
      <c r="Z31" s="22"/>
      <c r="AA31" s="22"/>
    </row>
    <row r="32" customFormat="false" ht="18" hidden="false" customHeight="true" outlineLevel="0" collapsed="false">
      <c r="A32" s="13" t="n">
        <v>29</v>
      </c>
      <c r="B32" s="14" t="s">
        <v>44</v>
      </c>
      <c r="C32" s="15" t="n">
        <v>2018</v>
      </c>
      <c r="D32" s="17"/>
      <c r="E32" s="17"/>
      <c r="F32" s="17"/>
      <c r="G32" s="16" t="n">
        <v>13</v>
      </c>
      <c r="H32" s="16"/>
      <c r="I32" s="16"/>
      <c r="J32" s="16" t="n">
        <v>15</v>
      </c>
      <c r="K32" s="16" t="n">
        <v>15</v>
      </c>
      <c r="L32" s="16"/>
      <c r="M32" s="16"/>
      <c r="N32" s="16"/>
      <c r="O32" s="16"/>
      <c r="P32" s="16" t="n">
        <v>8</v>
      </c>
      <c r="Q32" s="16"/>
      <c r="R32" s="16" t="n">
        <v>7</v>
      </c>
      <c r="S32" s="16"/>
      <c r="T32" s="16" t="n">
        <v>13</v>
      </c>
      <c r="U32" s="18" t="n">
        <f aca="false">SUM(D32:T32)</f>
        <v>71</v>
      </c>
      <c r="V32" s="22"/>
      <c r="W32" s="22"/>
      <c r="X32" s="22"/>
      <c r="Y32" s="22"/>
      <c r="Z32" s="22"/>
      <c r="AA32" s="22"/>
    </row>
    <row r="33" customFormat="false" ht="18" hidden="false" customHeight="true" outlineLevel="0" collapsed="false">
      <c r="A33" s="13" t="n">
        <v>30</v>
      </c>
      <c r="B33" s="14" t="s">
        <v>45</v>
      </c>
      <c r="C33" s="15" t="n">
        <v>2014</v>
      </c>
      <c r="D33" s="16" t="n">
        <v>15</v>
      </c>
      <c r="E33" s="16"/>
      <c r="F33" s="16"/>
      <c r="G33" s="17"/>
      <c r="H33" s="16"/>
      <c r="I33" s="16" t="n">
        <v>18</v>
      </c>
      <c r="J33" s="16"/>
      <c r="K33" s="16"/>
      <c r="L33" s="16"/>
      <c r="M33" s="16"/>
      <c r="N33" s="16" t="n">
        <v>14</v>
      </c>
      <c r="O33" s="16"/>
      <c r="P33" s="16"/>
      <c r="Q33" s="16" t="n">
        <v>21</v>
      </c>
      <c r="R33" s="16"/>
      <c r="S33" s="16"/>
      <c r="T33" s="16"/>
      <c r="U33" s="18" t="n">
        <f aca="false">SUM(D33:T33)</f>
        <v>68</v>
      </c>
      <c r="V33" s="22"/>
      <c r="W33" s="22"/>
      <c r="X33" s="22"/>
      <c r="Y33" s="22"/>
      <c r="Z33" s="22"/>
      <c r="AA33" s="22"/>
    </row>
    <row r="34" customFormat="false" ht="18" hidden="false" customHeight="true" outlineLevel="0" collapsed="false">
      <c r="A34" s="23"/>
      <c r="B34" s="24" t="s">
        <v>46</v>
      </c>
      <c r="C34" s="25" t="n">
        <v>2011</v>
      </c>
      <c r="D34" s="26"/>
      <c r="E34" s="26"/>
      <c r="F34" s="26"/>
      <c r="G34" s="26"/>
      <c r="H34" s="26" t="n">
        <v>4</v>
      </c>
      <c r="I34" s="26" t="n">
        <v>12</v>
      </c>
      <c r="J34" s="26"/>
      <c r="K34" s="26"/>
      <c r="L34" s="26"/>
      <c r="M34" s="26"/>
      <c r="N34" s="26" t="n">
        <v>3</v>
      </c>
      <c r="O34" s="26" t="n">
        <v>7</v>
      </c>
      <c r="P34" s="26" t="n">
        <v>12</v>
      </c>
      <c r="Q34" s="26"/>
      <c r="R34" s="26" t="n">
        <v>12</v>
      </c>
      <c r="S34" s="26" t="n">
        <v>9</v>
      </c>
      <c r="T34" s="26" t="n">
        <v>6</v>
      </c>
      <c r="U34" s="25" t="n">
        <f aca="false">SUM(D34:T34)</f>
        <v>65</v>
      </c>
      <c r="V34" s="22"/>
      <c r="W34" s="22"/>
      <c r="X34" s="22"/>
      <c r="Y34" s="22"/>
      <c r="Z34" s="22"/>
      <c r="AA34" s="22"/>
    </row>
    <row r="35" customFormat="false" ht="18" hidden="false" customHeight="true" outlineLevel="0" collapsed="false">
      <c r="A35" s="23"/>
      <c r="B35" s="24" t="s">
        <v>47</v>
      </c>
      <c r="C35" s="25" t="n">
        <v>2016</v>
      </c>
      <c r="D35" s="26"/>
      <c r="E35" s="26"/>
      <c r="F35" s="26"/>
      <c r="G35" s="26"/>
      <c r="H35" s="26"/>
      <c r="I35" s="26"/>
      <c r="J35" s="26"/>
      <c r="K35" s="26" t="n">
        <v>22</v>
      </c>
      <c r="L35" s="26"/>
      <c r="M35" s="26"/>
      <c r="N35" s="26"/>
      <c r="O35" s="26"/>
      <c r="P35" s="26"/>
      <c r="Q35" s="26"/>
      <c r="R35" s="26" t="n">
        <v>20</v>
      </c>
      <c r="S35" s="26" t="n">
        <v>23</v>
      </c>
      <c r="T35" s="26"/>
      <c r="U35" s="25" t="n">
        <f aca="false">SUM(D35:T35)</f>
        <v>65</v>
      </c>
      <c r="V35" s="22"/>
      <c r="W35" s="22"/>
      <c r="X35" s="22"/>
      <c r="Y35" s="22"/>
      <c r="Z35" s="22"/>
      <c r="AA35" s="22"/>
    </row>
    <row r="36" s="7" customFormat="true" ht="18" hidden="false" customHeight="true" outlineLevel="0" collapsed="false">
      <c r="A36" s="23"/>
      <c r="B36" s="24" t="s">
        <v>48</v>
      </c>
      <c r="C36" s="27" t="n">
        <v>2013</v>
      </c>
      <c r="D36" s="26"/>
      <c r="E36" s="26" t="n">
        <v>19</v>
      </c>
      <c r="F36" s="26"/>
      <c r="G36" s="28"/>
      <c r="H36" s="26"/>
      <c r="I36" s="26" t="n">
        <v>46</v>
      </c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5" t="n">
        <f aca="false">SUM(D36:T36)</f>
        <v>65</v>
      </c>
      <c r="V36" s="29"/>
      <c r="W36" s="29"/>
      <c r="X36" s="29"/>
      <c r="Y36" s="29"/>
      <c r="Z36" s="29"/>
      <c r="AA36" s="29"/>
    </row>
    <row r="37" s="37" customFormat="true" ht="18" hidden="false" customHeight="true" outlineLevel="0" collapsed="false">
      <c r="A37" s="30"/>
      <c r="B37" s="31" t="s">
        <v>49</v>
      </c>
      <c r="C37" s="32" t="n">
        <v>2012</v>
      </c>
      <c r="D37" s="33"/>
      <c r="E37" s="33"/>
      <c r="F37" s="33"/>
      <c r="G37" s="33" t="n">
        <v>26</v>
      </c>
      <c r="H37" s="34"/>
      <c r="I37" s="34" t="n">
        <v>38</v>
      </c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5" t="n">
        <f aca="false">SUM(D37:T37)</f>
        <v>64</v>
      </c>
      <c r="V37" s="36"/>
      <c r="W37" s="36"/>
      <c r="X37" s="36"/>
      <c r="Y37" s="36"/>
      <c r="Z37" s="36"/>
      <c r="AA37" s="36"/>
    </row>
    <row r="38" s="37" customFormat="true" ht="18" hidden="false" customHeight="true" outlineLevel="0" collapsed="false">
      <c r="A38" s="30"/>
      <c r="B38" s="31" t="s">
        <v>50</v>
      </c>
      <c r="C38" s="32" t="n">
        <v>2012</v>
      </c>
      <c r="D38" s="34"/>
      <c r="E38" s="34"/>
      <c r="F38" s="34" t="n">
        <v>31</v>
      </c>
      <c r="G38" s="33" t="n">
        <v>29</v>
      </c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5" t="n">
        <f aca="false">SUM(D38:T38)</f>
        <v>60</v>
      </c>
      <c r="V38" s="36"/>
      <c r="W38" s="36"/>
      <c r="X38" s="36"/>
      <c r="Y38" s="36"/>
      <c r="Z38" s="36"/>
      <c r="AA38" s="36"/>
    </row>
    <row r="39" s="7" customFormat="true" ht="18" hidden="false" customHeight="true" outlineLevel="0" collapsed="false">
      <c r="A39" s="38"/>
      <c r="B39" s="39" t="s">
        <v>51</v>
      </c>
      <c r="C39" s="40" t="n">
        <v>2008</v>
      </c>
      <c r="D39" s="41"/>
      <c r="E39" s="41" t="n">
        <v>7</v>
      </c>
      <c r="F39" s="41" t="n">
        <v>16</v>
      </c>
      <c r="G39" s="42"/>
      <c r="H39" s="41"/>
      <c r="I39" s="41" t="n">
        <v>32</v>
      </c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3" t="n">
        <f aca="false">SUM(D39:T39)</f>
        <v>55</v>
      </c>
      <c r="V39" s="29"/>
      <c r="W39" s="29"/>
      <c r="X39" s="29"/>
      <c r="Y39" s="29"/>
      <c r="Z39" s="29"/>
      <c r="AA39" s="29"/>
    </row>
    <row r="40" s="7" customFormat="true" ht="18" hidden="false" customHeight="true" outlineLevel="0" collapsed="false">
      <c r="A40" s="38"/>
      <c r="B40" s="39" t="s">
        <v>52</v>
      </c>
      <c r="C40" s="40" t="n">
        <v>2018</v>
      </c>
      <c r="D40" s="41"/>
      <c r="E40" s="41"/>
      <c r="F40" s="41"/>
      <c r="G40" s="41"/>
      <c r="H40" s="41"/>
      <c r="I40" s="41"/>
      <c r="J40" s="41"/>
      <c r="K40" s="41"/>
      <c r="L40" s="41" t="n">
        <v>7</v>
      </c>
      <c r="M40" s="41" t="n">
        <v>17</v>
      </c>
      <c r="N40" s="41" t="n">
        <v>16</v>
      </c>
      <c r="O40" s="41"/>
      <c r="P40" s="41"/>
      <c r="Q40" s="41"/>
      <c r="R40" s="41"/>
      <c r="S40" s="41" t="n">
        <v>10</v>
      </c>
      <c r="T40" s="41" t="n">
        <v>5</v>
      </c>
      <c r="U40" s="43" t="n">
        <f aca="false">SUM(D40:T40)</f>
        <v>55</v>
      </c>
      <c r="V40" s="29"/>
      <c r="W40" s="29"/>
      <c r="X40" s="29"/>
      <c r="Y40" s="29"/>
      <c r="Z40" s="29"/>
      <c r="AA40" s="29"/>
    </row>
    <row r="41" s="7" customFormat="true" ht="18" hidden="false" customHeight="true" outlineLevel="0" collapsed="false">
      <c r="A41" s="38"/>
      <c r="B41" s="39" t="s">
        <v>53</v>
      </c>
      <c r="C41" s="40" t="n">
        <v>2014</v>
      </c>
      <c r="D41" s="41"/>
      <c r="E41" s="41"/>
      <c r="F41" s="41"/>
      <c r="G41" s="41"/>
      <c r="H41" s="41"/>
      <c r="I41" s="41"/>
      <c r="J41" s="41"/>
      <c r="K41" s="41"/>
      <c r="L41" s="41" t="n">
        <v>17</v>
      </c>
      <c r="M41" s="41"/>
      <c r="N41" s="41"/>
      <c r="O41" s="41" t="n">
        <v>33</v>
      </c>
      <c r="P41" s="41"/>
      <c r="Q41" s="41"/>
      <c r="R41" s="41"/>
      <c r="S41" s="41"/>
      <c r="T41" s="41"/>
      <c r="U41" s="43" t="n">
        <f aca="false">SUM(D41:T41)</f>
        <v>50</v>
      </c>
      <c r="V41" s="29"/>
      <c r="W41" s="29"/>
      <c r="X41" s="29"/>
      <c r="Y41" s="29"/>
      <c r="Z41" s="29"/>
      <c r="AA41" s="29"/>
    </row>
    <row r="42" s="7" customFormat="true" ht="18" hidden="false" customHeight="true" outlineLevel="0" collapsed="false">
      <c r="A42" s="38"/>
      <c r="B42" s="44" t="s">
        <v>54</v>
      </c>
      <c r="C42" s="45" t="n">
        <v>2012</v>
      </c>
      <c r="D42" s="43"/>
      <c r="E42" s="43"/>
      <c r="F42" s="43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 t="n">
        <v>36</v>
      </c>
      <c r="S42" s="41" t="n">
        <v>13</v>
      </c>
      <c r="T42" s="41"/>
      <c r="U42" s="43" t="n">
        <f aca="false">SUM(D42:T42)</f>
        <v>49</v>
      </c>
      <c r="V42" s="29"/>
      <c r="W42" s="29"/>
      <c r="X42" s="29"/>
      <c r="Y42" s="29"/>
      <c r="Z42" s="29"/>
      <c r="AA42" s="29"/>
    </row>
    <row r="43" s="7" customFormat="true" ht="18" hidden="false" customHeight="true" outlineLevel="0" collapsed="false">
      <c r="A43" s="38"/>
      <c r="B43" s="46" t="s">
        <v>55</v>
      </c>
      <c r="C43" s="43" t="n">
        <v>2014</v>
      </c>
      <c r="D43" s="43"/>
      <c r="E43" s="43"/>
      <c r="F43" s="43"/>
      <c r="G43" s="41"/>
      <c r="H43" s="41"/>
      <c r="I43" s="41"/>
      <c r="J43" s="41"/>
      <c r="K43" s="41"/>
      <c r="L43" s="41"/>
      <c r="M43" s="41"/>
      <c r="N43" s="41"/>
      <c r="O43" s="41"/>
      <c r="P43" s="41" t="n">
        <v>30</v>
      </c>
      <c r="Q43" s="41" t="n">
        <v>18</v>
      </c>
      <c r="R43" s="41"/>
      <c r="S43" s="41"/>
      <c r="T43" s="41"/>
      <c r="U43" s="43" t="n">
        <f aca="false">SUM(D43:T43)</f>
        <v>48</v>
      </c>
      <c r="V43" s="29"/>
      <c r="W43" s="29"/>
      <c r="X43" s="29"/>
      <c r="Y43" s="29"/>
      <c r="Z43" s="29"/>
      <c r="AA43" s="29"/>
    </row>
    <row r="44" s="7" customFormat="true" ht="18" hidden="false" customHeight="true" outlineLevel="0" collapsed="false">
      <c r="A44" s="38"/>
      <c r="B44" s="46" t="s">
        <v>56</v>
      </c>
      <c r="C44" s="43" t="n">
        <v>2009</v>
      </c>
      <c r="D44" s="43"/>
      <c r="E44" s="43"/>
      <c r="F44" s="43"/>
      <c r="G44" s="41"/>
      <c r="H44" s="41"/>
      <c r="I44" s="41"/>
      <c r="J44" s="41"/>
      <c r="K44" s="41"/>
      <c r="L44" s="41"/>
      <c r="M44" s="41"/>
      <c r="N44" s="41"/>
      <c r="O44" s="41"/>
      <c r="P44" s="41" t="n">
        <v>18</v>
      </c>
      <c r="Q44" s="41"/>
      <c r="R44" s="41" t="n">
        <v>29</v>
      </c>
      <c r="S44" s="41"/>
      <c r="T44" s="41"/>
      <c r="U44" s="43" t="n">
        <f aca="false">SUM(D44:T44)</f>
        <v>47</v>
      </c>
      <c r="V44" s="29"/>
      <c r="W44" s="29"/>
      <c r="X44" s="29"/>
      <c r="Y44" s="29"/>
      <c r="Z44" s="29"/>
      <c r="AA44" s="29"/>
    </row>
    <row r="45" s="7" customFormat="true" ht="18" hidden="false" customHeight="true" outlineLevel="0" collapsed="false">
      <c r="A45" s="38"/>
      <c r="B45" s="39" t="s">
        <v>57</v>
      </c>
      <c r="C45" s="43" t="n">
        <v>2017</v>
      </c>
      <c r="D45" s="41"/>
      <c r="E45" s="41"/>
      <c r="F45" s="41"/>
      <c r="G45" s="41"/>
      <c r="H45" s="41"/>
      <c r="I45" s="41"/>
      <c r="J45" s="41" t="n">
        <v>4</v>
      </c>
      <c r="K45" s="41" t="n">
        <v>2</v>
      </c>
      <c r="L45" s="41"/>
      <c r="M45" s="41"/>
      <c r="N45" s="41"/>
      <c r="O45" s="41" t="n">
        <v>9</v>
      </c>
      <c r="P45" s="41" t="n">
        <v>4</v>
      </c>
      <c r="Q45" s="41" t="n">
        <v>3</v>
      </c>
      <c r="R45" s="41" t="n">
        <v>10</v>
      </c>
      <c r="S45" s="41" t="n">
        <v>14</v>
      </c>
      <c r="T45" s="41"/>
      <c r="U45" s="43" t="n">
        <f aca="false">SUM(D45:T45)</f>
        <v>46</v>
      </c>
      <c r="V45" s="29"/>
      <c r="W45" s="29"/>
      <c r="X45" s="29"/>
      <c r="Y45" s="29"/>
      <c r="Z45" s="29"/>
      <c r="AA45" s="29"/>
    </row>
    <row r="46" customFormat="false" ht="18" hidden="false" customHeight="true" outlineLevel="0" collapsed="false">
      <c r="A46" s="38"/>
      <c r="B46" s="46" t="s">
        <v>58</v>
      </c>
      <c r="C46" s="43" t="n">
        <v>2016</v>
      </c>
      <c r="D46" s="43"/>
      <c r="E46" s="43"/>
      <c r="F46" s="43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 t="n">
        <v>12</v>
      </c>
      <c r="R46" s="41" t="n">
        <v>32</v>
      </c>
      <c r="S46" s="41"/>
      <c r="T46" s="41"/>
      <c r="U46" s="43" t="n">
        <f aca="false">SUM(D46:T46)</f>
        <v>44</v>
      </c>
      <c r="V46" s="22"/>
      <c r="W46" s="22"/>
      <c r="X46" s="22"/>
      <c r="Y46" s="22"/>
      <c r="Z46" s="22"/>
      <c r="AA46" s="22"/>
    </row>
    <row r="47" customFormat="false" ht="18" hidden="false" customHeight="true" outlineLevel="0" collapsed="false">
      <c r="A47" s="38"/>
      <c r="B47" s="39" t="s">
        <v>59</v>
      </c>
      <c r="C47" s="43" t="n">
        <v>2010</v>
      </c>
      <c r="D47" s="41"/>
      <c r="E47" s="41"/>
      <c r="F47" s="41"/>
      <c r="G47" s="41"/>
      <c r="H47" s="41"/>
      <c r="I47" s="41"/>
      <c r="J47" s="41" t="n">
        <v>28</v>
      </c>
      <c r="K47" s="41"/>
      <c r="L47" s="41"/>
      <c r="M47" s="41"/>
      <c r="N47" s="41"/>
      <c r="O47" s="41"/>
      <c r="P47" s="41"/>
      <c r="Q47" s="41"/>
      <c r="R47" s="41"/>
      <c r="S47" s="41"/>
      <c r="T47" s="41" t="n">
        <v>15</v>
      </c>
      <c r="U47" s="43" t="n">
        <f aca="false">SUM(D47:T47)</f>
        <v>43</v>
      </c>
      <c r="V47" s="22"/>
      <c r="W47" s="22"/>
      <c r="X47" s="22"/>
      <c r="Y47" s="22"/>
      <c r="Z47" s="22"/>
      <c r="AA47" s="22"/>
    </row>
    <row r="48" customFormat="false" ht="18" hidden="false" customHeight="true" outlineLevel="0" collapsed="false">
      <c r="A48" s="38"/>
      <c r="B48" s="39" t="s">
        <v>60</v>
      </c>
      <c r="C48" s="43" t="n">
        <v>2014</v>
      </c>
      <c r="D48" s="41"/>
      <c r="E48" s="41"/>
      <c r="F48" s="41"/>
      <c r="G48" s="41"/>
      <c r="H48" s="41"/>
      <c r="I48" s="41"/>
      <c r="J48" s="41"/>
      <c r="K48" s="41" t="n">
        <v>17</v>
      </c>
      <c r="L48" s="41"/>
      <c r="M48" s="41"/>
      <c r="N48" s="41"/>
      <c r="O48" s="41"/>
      <c r="P48" s="41"/>
      <c r="Q48" s="41"/>
      <c r="R48" s="41" t="n">
        <v>8</v>
      </c>
      <c r="S48" s="41" t="n">
        <v>17</v>
      </c>
      <c r="T48" s="41"/>
      <c r="U48" s="43" t="n">
        <f aca="false">SUM(D48:T48)</f>
        <v>42</v>
      </c>
      <c r="V48" s="22"/>
      <c r="W48" s="22"/>
      <c r="X48" s="22"/>
      <c r="Y48" s="22"/>
      <c r="Z48" s="22"/>
      <c r="AA48" s="22"/>
    </row>
    <row r="49" customFormat="false" ht="18" hidden="false" customHeight="true" outlineLevel="0" collapsed="false">
      <c r="A49" s="38"/>
      <c r="B49" s="39" t="s">
        <v>61</v>
      </c>
      <c r="C49" s="43" t="n">
        <v>2014</v>
      </c>
      <c r="D49" s="41"/>
      <c r="E49" s="41"/>
      <c r="F49" s="41"/>
      <c r="G49" s="41"/>
      <c r="H49" s="41" t="n">
        <v>3</v>
      </c>
      <c r="I49" s="41"/>
      <c r="J49" s="41" t="n">
        <v>8</v>
      </c>
      <c r="K49" s="41"/>
      <c r="L49" s="41" t="n">
        <v>15</v>
      </c>
      <c r="M49" s="41"/>
      <c r="N49" s="41" t="n">
        <v>5</v>
      </c>
      <c r="O49" s="41"/>
      <c r="P49" s="41"/>
      <c r="Q49" s="41"/>
      <c r="R49" s="41" t="n">
        <v>9</v>
      </c>
      <c r="S49" s="41"/>
      <c r="T49" s="41"/>
      <c r="U49" s="43" t="n">
        <f aca="false">SUM(D49:T49)</f>
        <v>40</v>
      </c>
      <c r="V49" s="22"/>
      <c r="W49" s="22"/>
      <c r="X49" s="22"/>
      <c r="Y49" s="22"/>
      <c r="Z49" s="22"/>
      <c r="AA49" s="22"/>
    </row>
    <row r="50" customFormat="false" ht="18" hidden="false" customHeight="true" outlineLevel="0" collapsed="false">
      <c r="A50" s="38"/>
      <c r="B50" s="39" t="s">
        <v>62</v>
      </c>
      <c r="C50" s="43" t="n">
        <v>2010</v>
      </c>
      <c r="D50" s="41"/>
      <c r="E50" s="41"/>
      <c r="F50" s="41"/>
      <c r="G50" s="41"/>
      <c r="H50" s="41"/>
      <c r="I50" s="41"/>
      <c r="J50" s="41" t="n">
        <v>24</v>
      </c>
      <c r="K50" s="41" t="n">
        <v>15</v>
      </c>
      <c r="L50" s="41"/>
      <c r="M50" s="41"/>
      <c r="N50" s="41"/>
      <c r="O50" s="41"/>
      <c r="P50" s="41"/>
      <c r="Q50" s="41"/>
      <c r="R50" s="41"/>
      <c r="S50" s="41"/>
      <c r="T50" s="41"/>
      <c r="U50" s="43" t="n">
        <f aca="false">SUM(D50:T50)</f>
        <v>39</v>
      </c>
      <c r="V50" s="22"/>
      <c r="W50" s="22"/>
      <c r="X50" s="22"/>
      <c r="Y50" s="22"/>
      <c r="Z50" s="22"/>
      <c r="AA50" s="22"/>
    </row>
    <row r="51" customFormat="false" ht="18" hidden="false" customHeight="true" outlineLevel="0" collapsed="false">
      <c r="A51" s="38"/>
      <c r="B51" s="39" t="s">
        <v>63</v>
      </c>
      <c r="C51" s="43" t="n">
        <v>2012</v>
      </c>
      <c r="D51" s="41"/>
      <c r="E51" s="41"/>
      <c r="F51" s="41"/>
      <c r="G51" s="41"/>
      <c r="H51" s="41" t="n">
        <v>14</v>
      </c>
      <c r="I51" s="41"/>
      <c r="J51" s="41" t="n">
        <v>25</v>
      </c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3" t="n">
        <f aca="false">SUM(D51:T51)</f>
        <v>39</v>
      </c>
      <c r="V51" s="22"/>
      <c r="W51" s="22"/>
      <c r="X51" s="22"/>
      <c r="Y51" s="22"/>
      <c r="Z51" s="22"/>
      <c r="AA51" s="22"/>
    </row>
    <row r="52" customFormat="false" ht="18" hidden="false" customHeight="true" outlineLevel="0" collapsed="false">
      <c r="A52" s="38"/>
      <c r="B52" s="39" t="s">
        <v>64</v>
      </c>
      <c r="C52" s="43" t="n">
        <v>2015</v>
      </c>
      <c r="D52" s="41"/>
      <c r="E52" s="41"/>
      <c r="F52" s="41"/>
      <c r="G52" s="41"/>
      <c r="H52" s="41"/>
      <c r="I52" s="41" t="n">
        <v>38</v>
      </c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3" t="n">
        <f aca="false">SUM(D52:T52)</f>
        <v>38</v>
      </c>
      <c r="V52" s="22"/>
      <c r="W52" s="22"/>
      <c r="X52" s="22"/>
      <c r="Y52" s="22"/>
      <c r="Z52" s="22"/>
      <c r="AA52" s="22"/>
    </row>
    <row r="53" customFormat="false" ht="18" hidden="false" customHeight="true" outlineLevel="0" collapsed="false">
      <c r="A53" s="38"/>
      <c r="B53" s="44" t="s">
        <v>65</v>
      </c>
      <c r="C53" s="45" t="n">
        <v>2014</v>
      </c>
      <c r="D53" s="43"/>
      <c r="E53" s="43"/>
      <c r="F53" s="43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 t="n">
        <v>37</v>
      </c>
      <c r="S53" s="41"/>
      <c r="T53" s="41"/>
      <c r="U53" s="43" t="n">
        <f aca="false">SUM(D53:T53)</f>
        <v>37</v>
      </c>
      <c r="V53" s="22"/>
      <c r="W53" s="22"/>
      <c r="X53" s="22"/>
      <c r="Y53" s="22"/>
      <c r="Z53" s="22"/>
      <c r="AA53" s="22"/>
    </row>
    <row r="54" customFormat="false" ht="18" hidden="false" customHeight="true" outlineLevel="0" collapsed="false">
      <c r="A54" s="38"/>
      <c r="B54" s="39" t="s">
        <v>66</v>
      </c>
      <c r="C54" s="40" t="n">
        <v>2015</v>
      </c>
      <c r="D54" s="41"/>
      <c r="E54" s="41"/>
      <c r="F54" s="41"/>
      <c r="G54" s="41"/>
      <c r="H54" s="41"/>
      <c r="I54" s="41"/>
      <c r="J54" s="41"/>
      <c r="K54" s="41"/>
      <c r="L54" s="41" t="n">
        <v>16</v>
      </c>
      <c r="M54" s="41"/>
      <c r="N54" s="41"/>
      <c r="O54" s="41"/>
      <c r="P54" s="41"/>
      <c r="Q54" s="41"/>
      <c r="R54" s="41"/>
      <c r="S54" s="41" t="n">
        <v>21</v>
      </c>
      <c r="T54" s="41"/>
      <c r="U54" s="43" t="n">
        <f aca="false">SUM(D54:T54)</f>
        <v>37</v>
      </c>
      <c r="V54" s="22"/>
      <c r="W54" s="22"/>
      <c r="X54" s="22"/>
      <c r="Y54" s="22"/>
      <c r="Z54" s="22"/>
      <c r="AA54" s="22"/>
    </row>
    <row r="55" s="5" customFormat="true" ht="18" hidden="false" customHeight="true" outlineLevel="0" collapsed="false">
      <c r="A55" s="38"/>
      <c r="B55" s="46" t="s">
        <v>67</v>
      </c>
      <c r="C55" s="43" t="n">
        <v>2015</v>
      </c>
      <c r="D55" s="43"/>
      <c r="E55" s="43"/>
      <c r="F55" s="43"/>
      <c r="G55" s="41"/>
      <c r="H55" s="41"/>
      <c r="I55" s="41"/>
      <c r="J55" s="41"/>
      <c r="K55" s="41"/>
      <c r="L55" s="41"/>
      <c r="M55" s="41"/>
      <c r="N55" s="41"/>
      <c r="O55" s="41"/>
      <c r="P55" s="41" t="n">
        <v>16</v>
      </c>
      <c r="Q55" s="41" t="n">
        <v>8</v>
      </c>
      <c r="R55" s="41"/>
      <c r="S55" s="41" t="n">
        <v>12</v>
      </c>
      <c r="T55" s="41"/>
      <c r="U55" s="43" t="n">
        <f aca="false">SUM(D55:T55)</f>
        <v>36</v>
      </c>
      <c r="V55" s="22"/>
      <c r="W55" s="22"/>
      <c r="X55" s="22"/>
      <c r="Y55" s="22"/>
      <c r="Z55" s="22"/>
      <c r="AA55" s="22"/>
    </row>
    <row r="56" customFormat="false" ht="18" hidden="false" customHeight="true" outlineLevel="0" collapsed="false">
      <c r="A56" s="38"/>
      <c r="B56" s="39" t="s">
        <v>68</v>
      </c>
      <c r="C56" s="40" t="n">
        <v>2012</v>
      </c>
      <c r="D56" s="41" t="n">
        <v>11</v>
      </c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 t="n">
        <v>24</v>
      </c>
      <c r="R56" s="41"/>
      <c r="S56" s="41"/>
      <c r="T56" s="41"/>
      <c r="U56" s="43" t="n">
        <f aca="false">SUM(D56:T56)</f>
        <v>35</v>
      </c>
      <c r="V56" s="22"/>
      <c r="W56" s="22"/>
      <c r="X56" s="22"/>
      <c r="Y56" s="22"/>
      <c r="Z56" s="22"/>
      <c r="AA56" s="22"/>
    </row>
    <row r="57" customFormat="false" ht="18" hidden="false" customHeight="true" outlineLevel="0" collapsed="false">
      <c r="A57" s="38"/>
      <c r="B57" s="39" t="s">
        <v>69</v>
      </c>
      <c r="C57" s="40" t="n">
        <v>2012</v>
      </c>
      <c r="D57" s="41"/>
      <c r="E57" s="41"/>
      <c r="F57" s="41"/>
      <c r="G57" s="41"/>
      <c r="H57" s="41"/>
      <c r="I57" s="41"/>
      <c r="J57" s="41"/>
      <c r="K57" s="41"/>
      <c r="L57" s="41" t="n">
        <v>35</v>
      </c>
      <c r="M57" s="41"/>
      <c r="N57" s="41"/>
      <c r="O57" s="41"/>
      <c r="P57" s="41"/>
      <c r="Q57" s="41"/>
      <c r="R57" s="41"/>
      <c r="S57" s="41"/>
      <c r="T57" s="41"/>
      <c r="U57" s="43" t="n">
        <f aca="false">SUM(D57:T57)</f>
        <v>35</v>
      </c>
      <c r="V57" s="22"/>
      <c r="W57" s="22"/>
      <c r="X57" s="22"/>
      <c r="Y57" s="22"/>
      <c r="Z57" s="22"/>
      <c r="AA57" s="22"/>
    </row>
    <row r="58" customFormat="false" ht="18" hidden="false" customHeight="true" outlineLevel="0" collapsed="false">
      <c r="A58" s="38"/>
      <c r="B58" s="44" t="s">
        <v>33</v>
      </c>
      <c r="C58" s="40" t="n">
        <v>2010</v>
      </c>
      <c r="D58" s="43"/>
      <c r="E58" s="43"/>
      <c r="F58" s="43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 t="n">
        <v>35</v>
      </c>
      <c r="U58" s="43" t="n">
        <f aca="false">SUM(D58:T58)</f>
        <v>35</v>
      </c>
      <c r="V58" s="22"/>
      <c r="W58" s="22"/>
      <c r="X58" s="22"/>
      <c r="Y58" s="22"/>
      <c r="Z58" s="22"/>
      <c r="AA58" s="22"/>
    </row>
    <row r="59" customFormat="false" ht="18" hidden="false" customHeight="true" outlineLevel="0" collapsed="false">
      <c r="A59" s="38"/>
      <c r="B59" s="44" t="s">
        <v>70</v>
      </c>
      <c r="C59" s="45" t="n">
        <v>2014</v>
      </c>
      <c r="D59" s="43"/>
      <c r="E59" s="43"/>
      <c r="F59" s="43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 t="n">
        <v>34</v>
      </c>
      <c r="T59" s="41"/>
      <c r="U59" s="43" t="n">
        <f aca="false">SUM(D59:T59)</f>
        <v>34</v>
      </c>
      <c r="V59" s="22"/>
      <c r="W59" s="22"/>
      <c r="X59" s="22"/>
      <c r="Y59" s="22"/>
      <c r="Z59" s="22"/>
      <c r="AA59" s="22"/>
    </row>
    <row r="60" customFormat="false" ht="18" hidden="false" customHeight="true" outlineLevel="0" collapsed="false">
      <c r="A60" s="38"/>
      <c r="B60" s="39" t="s">
        <v>71</v>
      </c>
      <c r="C60" s="43" t="n">
        <v>2013</v>
      </c>
      <c r="D60" s="41"/>
      <c r="E60" s="41"/>
      <c r="F60" s="41"/>
      <c r="G60" s="41"/>
      <c r="H60" s="41"/>
      <c r="I60" s="41"/>
      <c r="J60" s="41" t="n">
        <v>21</v>
      </c>
      <c r="K60" s="41"/>
      <c r="L60" s="41"/>
      <c r="M60" s="41"/>
      <c r="N60" s="41"/>
      <c r="O60" s="41"/>
      <c r="P60" s="41"/>
      <c r="Q60" s="41"/>
      <c r="R60" s="41"/>
      <c r="S60" s="41"/>
      <c r="T60" s="41" t="n">
        <v>13</v>
      </c>
      <c r="U60" s="43" t="n">
        <f aca="false">SUM(D60:T60)</f>
        <v>34</v>
      </c>
      <c r="V60" s="22"/>
      <c r="W60" s="22"/>
      <c r="X60" s="22"/>
      <c r="Y60" s="22"/>
      <c r="Z60" s="22"/>
      <c r="AA60" s="22"/>
    </row>
    <row r="61" customFormat="false" ht="18" hidden="false" customHeight="true" outlineLevel="0" collapsed="false">
      <c r="A61" s="38"/>
      <c r="B61" s="44" t="s">
        <v>72</v>
      </c>
      <c r="C61" s="45" t="n">
        <v>2011</v>
      </c>
      <c r="D61" s="43"/>
      <c r="E61" s="43"/>
      <c r="F61" s="43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 t="n">
        <v>22</v>
      </c>
      <c r="S61" s="41"/>
      <c r="T61" s="41" t="n">
        <v>11</v>
      </c>
      <c r="U61" s="43" t="n">
        <f aca="false">SUM(D61:T61)</f>
        <v>33</v>
      </c>
      <c r="V61" s="22"/>
      <c r="W61" s="22"/>
      <c r="X61" s="22"/>
      <c r="Y61" s="22"/>
      <c r="Z61" s="22"/>
      <c r="AA61" s="22"/>
    </row>
    <row r="62" customFormat="false" ht="18" hidden="false" customHeight="true" outlineLevel="0" collapsed="false">
      <c r="A62" s="38"/>
      <c r="B62" s="46" t="s">
        <v>73</v>
      </c>
      <c r="C62" s="43" t="n">
        <v>2008</v>
      </c>
      <c r="D62" s="43"/>
      <c r="E62" s="43"/>
      <c r="F62" s="43"/>
      <c r="G62" s="41"/>
      <c r="H62" s="41"/>
      <c r="I62" s="41"/>
      <c r="J62" s="41"/>
      <c r="K62" s="41"/>
      <c r="L62" s="41"/>
      <c r="M62" s="41"/>
      <c r="N62" s="41"/>
      <c r="O62" s="41"/>
      <c r="P62" s="41" t="n">
        <v>32</v>
      </c>
      <c r="Q62" s="41"/>
      <c r="R62" s="41"/>
      <c r="S62" s="41"/>
      <c r="T62" s="41"/>
      <c r="U62" s="43" t="n">
        <f aca="false">SUM(D62:T62)</f>
        <v>32</v>
      </c>
      <c r="V62" s="22"/>
      <c r="W62" s="22"/>
      <c r="X62" s="22"/>
      <c r="Y62" s="22"/>
      <c r="Z62" s="22"/>
      <c r="AA62" s="22"/>
    </row>
    <row r="63" customFormat="false" ht="18" hidden="false" customHeight="true" outlineLevel="0" collapsed="false">
      <c r="A63" s="38"/>
      <c r="B63" s="46" t="s">
        <v>74</v>
      </c>
      <c r="C63" s="43" t="n">
        <v>2016</v>
      </c>
      <c r="D63" s="43"/>
      <c r="E63" s="43"/>
      <c r="F63" s="43"/>
      <c r="G63" s="41"/>
      <c r="H63" s="41"/>
      <c r="I63" s="41"/>
      <c r="J63" s="41"/>
      <c r="K63" s="41"/>
      <c r="L63" s="41"/>
      <c r="M63" s="41"/>
      <c r="N63" s="41"/>
      <c r="O63" s="41"/>
      <c r="P63" s="41" t="n">
        <v>31</v>
      </c>
      <c r="Q63" s="41"/>
      <c r="R63" s="41"/>
      <c r="S63" s="41"/>
      <c r="T63" s="41"/>
      <c r="U63" s="43" t="n">
        <f aca="false">SUM(D63:T63)</f>
        <v>31</v>
      </c>
      <c r="V63" s="22"/>
      <c r="W63" s="22"/>
      <c r="X63" s="22"/>
      <c r="Y63" s="22"/>
      <c r="Z63" s="22"/>
      <c r="AA63" s="22"/>
    </row>
    <row r="64" customFormat="false" ht="18" hidden="false" customHeight="true" outlineLevel="0" collapsed="false">
      <c r="A64" s="38"/>
      <c r="B64" s="39" t="s">
        <v>75</v>
      </c>
      <c r="C64" s="43" t="n">
        <v>2011</v>
      </c>
      <c r="D64" s="41"/>
      <c r="E64" s="41"/>
      <c r="F64" s="41"/>
      <c r="G64" s="41"/>
      <c r="H64" s="41"/>
      <c r="I64" s="41"/>
      <c r="J64" s="41"/>
      <c r="K64" s="41" t="n">
        <v>11</v>
      </c>
      <c r="L64" s="41" t="n">
        <v>14</v>
      </c>
      <c r="M64" s="41" t="n">
        <v>6</v>
      </c>
      <c r="N64" s="41"/>
      <c r="O64" s="41"/>
      <c r="P64" s="41"/>
      <c r="Q64" s="41"/>
      <c r="R64" s="41"/>
      <c r="S64" s="41"/>
      <c r="T64" s="41"/>
      <c r="U64" s="43" t="n">
        <f aca="false">SUM(D64:T64)</f>
        <v>31</v>
      </c>
      <c r="V64" s="22"/>
      <c r="W64" s="22"/>
      <c r="X64" s="22"/>
      <c r="Y64" s="22"/>
      <c r="Z64" s="22"/>
      <c r="AA64" s="22"/>
    </row>
    <row r="65" customFormat="false" ht="18" hidden="false" customHeight="true" outlineLevel="0" collapsed="false">
      <c r="A65" s="38"/>
      <c r="B65" s="39" t="s">
        <v>76</v>
      </c>
      <c r="C65" s="43" t="n">
        <v>2014</v>
      </c>
      <c r="D65" s="41"/>
      <c r="E65" s="41"/>
      <c r="F65" s="41"/>
      <c r="G65" s="41"/>
      <c r="H65" s="41"/>
      <c r="I65" s="41" t="n">
        <v>30</v>
      </c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3" t="n">
        <f aca="false">SUM(D65:T65)</f>
        <v>30</v>
      </c>
      <c r="V65" s="22"/>
      <c r="W65" s="22"/>
      <c r="X65" s="22"/>
      <c r="Y65" s="22"/>
      <c r="Z65" s="22"/>
      <c r="AA65" s="22"/>
    </row>
    <row r="66" customFormat="false" ht="18" hidden="false" customHeight="true" outlineLevel="0" collapsed="false">
      <c r="A66" s="38"/>
      <c r="B66" s="39" t="s">
        <v>77</v>
      </c>
      <c r="C66" s="43" t="n">
        <v>2008</v>
      </c>
      <c r="D66" s="41"/>
      <c r="E66" s="41"/>
      <c r="F66" s="41"/>
      <c r="G66" s="41"/>
      <c r="H66" s="41"/>
      <c r="I66" s="41" t="n">
        <v>22</v>
      </c>
      <c r="J66" s="41"/>
      <c r="K66" s="41"/>
      <c r="L66" s="41"/>
      <c r="M66" s="41" t="n">
        <v>8</v>
      </c>
      <c r="N66" s="41"/>
      <c r="O66" s="41"/>
      <c r="P66" s="41"/>
      <c r="Q66" s="41"/>
      <c r="R66" s="41"/>
      <c r="S66" s="41"/>
      <c r="T66" s="41"/>
      <c r="U66" s="43" t="n">
        <f aca="false">SUM(D66:T66)</f>
        <v>30</v>
      </c>
      <c r="V66" s="22"/>
      <c r="W66" s="22"/>
      <c r="X66" s="22"/>
      <c r="Y66" s="22"/>
      <c r="Z66" s="22"/>
      <c r="AA66" s="22"/>
    </row>
    <row r="67" customFormat="false" ht="18" hidden="false" customHeight="true" outlineLevel="0" collapsed="false">
      <c r="A67" s="38"/>
      <c r="B67" s="39" t="s">
        <v>78</v>
      </c>
      <c r="C67" s="40" t="n">
        <v>2017</v>
      </c>
      <c r="D67" s="41"/>
      <c r="E67" s="41"/>
      <c r="F67" s="41" t="n">
        <v>13</v>
      </c>
      <c r="G67" s="41" t="n">
        <v>8</v>
      </c>
      <c r="H67" s="41"/>
      <c r="I67" s="41" t="n">
        <v>8</v>
      </c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3" t="n">
        <f aca="false">SUM(D67:T67)</f>
        <v>29</v>
      </c>
      <c r="V67" s="22"/>
      <c r="W67" s="22"/>
      <c r="X67" s="22"/>
      <c r="Y67" s="22"/>
      <c r="Z67" s="22"/>
      <c r="AA67" s="22"/>
    </row>
    <row r="68" customFormat="false" ht="18" hidden="false" customHeight="true" outlineLevel="0" collapsed="false">
      <c r="A68" s="38"/>
      <c r="B68" s="39" t="s">
        <v>79</v>
      </c>
      <c r="C68" s="43" t="n">
        <v>2011</v>
      </c>
      <c r="D68" s="41"/>
      <c r="E68" s="41"/>
      <c r="F68" s="41"/>
      <c r="G68" s="41"/>
      <c r="H68" s="41" t="n">
        <v>11</v>
      </c>
      <c r="I68" s="41"/>
      <c r="J68" s="41" t="n">
        <v>18</v>
      </c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3" t="n">
        <f aca="false">SUM(D68:T68)</f>
        <v>29</v>
      </c>
      <c r="V68" s="22"/>
      <c r="W68" s="22"/>
      <c r="X68" s="22"/>
      <c r="Y68" s="22"/>
      <c r="Z68" s="22"/>
      <c r="AA68" s="22"/>
    </row>
    <row r="69" customFormat="false" ht="18" hidden="false" customHeight="true" outlineLevel="0" collapsed="false">
      <c r="A69" s="38"/>
      <c r="B69" s="39" t="s">
        <v>80</v>
      </c>
      <c r="C69" s="40" t="n">
        <v>2011</v>
      </c>
      <c r="D69" s="41"/>
      <c r="E69" s="41"/>
      <c r="F69" s="41"/>
      <c r="G69" s="41"/>
      <c r="H69" s="41"/>
      <c r="I69" s="41"/>
      <c r="J69" s="41"/>
      <c r="K69" s="41"/>
      <c r="L69" s="41"/>
      <c r="M69" s="41" t="n">
        <v>28</v>
      </c>
      <c r="N69" s="41"/>
      <c r="O69" s="41"/>
      <c r="P69" s="41"/>
      <c r="Q69" s="41"/>
      <c r="R69" s="41"/>
      <c r="S69" s="41"/>
      <c r="T69" s="41"/>
      <c r="U69" s="43" t="n">
        <f aca="false">SUM(D69:T69)</f>
        <v>28</v>
      </c>
      <c r="V69" s="22"/>
      <c r="W69" s="22"/>
      <c r="X69" s="22"/>
      <c r="Y69" s="22"/>
      <c r="Z69" s="22"/>
      <c r="AA69" s="22"/>
    </row>
    <row r="70" customFormat="false" ht="18" hidden="false" customHeight="true" outlineLevel="0" collapsed="false">
      <c r="A70" s="38"/>
      <c r="B70" s="39" t="s">
        <v>81</v>
      </c>
      <c r="C70" s="43" t="n">
        <v>2015</v>
      </c>
      <c r="D70" s="43"/>
      <c r="E70" s="43"/>
      <c r="F70" s="43"/>
      <c r="G70" s="41"/>
      <c r="H70" s="41"/>
      <c r="I70" s="41"/>
      <c r="J70" s="41"/>
      <c r="K70" s="41"/>
      <c r="L70" s="41"/>
      <c r="M70" s="41"/>
      <c r="N70" s="41" t="n">
        <v>6</v>
      </c>
      <c r="O70" s="41" t="n">
        <v>11</v>
      </c>
      <c r="P70" s="41" t="n">
        <v>11</v>
      </c>
      <c r="Q70" s="41"/>
      <c r="R70" s="41"/>
      <c r="S70" s="41"/>
      <c r="T70" s="41"/>
      <c r="U70" s="43" t="n">
        <f aca="false">SUM(D70:T70)</f>
        <v>28</v>
      </c>
      <c r="V70" s="22"/>
      <c r="W70" s="22"/>
      <c r="X70" s="22"/>
      <c r="Y70" s="22"/>
      <c r="Z70" s="22"/>
      <c r="AA70" s="22"/>
    </row>
    <row r="71" customFormat="false" ht="18" hidden="false" customHeight="true" outlineLevel="0" collapsed="false">
      <c r="A71" s="38"/>
      <c r="B71" s="44" t="s">
        <v>82</v>
      </c>
      <c r="C71" s="40" t="n">
        <v>2015</v>
      </c>
      <c r="D71" s="43"/>
      <c r="E71" s="43"/>
      <c r="F71" s="43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 t="n">
        <v>27</v>
      </c>
      <c r="U71" s="43" t="n">
        <f aca="false">SUM(D71:T71)</f>
        <v>27</v>
      </c>
      <c r="V71" s="22"/>
      <c r="W71" s="22"/>
      <c r="X71" s="22"/>
      <c r="Y71" s="22"/>
      <c r="Z71" s="22"/>
      <c r="AA71" s="22"/>
    </row>
    <row r="72" customFormat="false" ht="18" hidden="false" customHeight="true" outlineLevel="0" collapsed="false">
      <c r="A72" s="38"/>
      <c r="B72" s="39" t="s">
        <v>83</v>
      </c>
      <c r="C72" s="43" t="n">
        <v>2014</v>
      </c>
      <c r="D72" s="41"/>
      <c r="E72" s="41"/>
      <c r="F72" s="41"/>
      <c r="G72" s="41"/>
      <c r="H72" s="41"/>
      <c r="I72" s="41"/>
      <c r="J72" s="41" t="n">
        <v>17</v>
      </c>
      <c r="K72" s="41"/>
      <c r="L72" s="41"/>
      <c r="M72" s="41" t="n">
        <v>10</v>
      </c>
      <c r="N72" s="41"/>
      <c r="O72" s="41"/>
      <c r="P72" s="41"/>
      <c r="Q72" s="41"/>
      <c r="R72" s="41"/>
      <c r="S72" s="41"/>
      <c r="T72" s="41"/>
      <c r="U72" s="43" t="n">
        <f aca="false">SUM(D72:T72)</f>
        <v>27</v>
      </c>
      <c r="V72" s="22"/>
      <c r="W72" s="22"/>
      <c r="X72" s="22"/>
      <c r="Y72" s="22"/>
      <c r="Z72" s="22"/>
      <c r="AA72" s="22"/>
    </row>
    <row r="73" customFormat="false" ht="18" hidden="false" customHeight="true" outlineLevel="0" collapsed="false">
      <c r="A73" s="38"/>
      <c r="B73" s="46" t="s">
        <v>84</v>
      </c>
      <c r="C73" s="43" t="n">
        <v>2013</v>
      </c>
      <c r="D73" s="43"/>
      <c r="E73" s="43"/>
      <c r="F73" s="43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 t="n">
        <v>10</v>
      </c>
      <c r="R73" s="41" t="n">
        <v>11</v>
      </c>
      <c r="S73" s="41" t="n">
        <v>6</v>
      </c>
      <c r="T73" s="41"/>
      <c r="U73" s="43" t="n">
        <f aca="false">SUM(D73:T73)</f>
        <v>27</v>
      </c>
      <c r="V73" s="22"/>
      <c r="W73" s="22"/>
      <c r="X73" s="22"/>
      <c r="Y73" s="22"/>
      <c r="Z73" s="22"/>
      <c r="AA73" s="22"/>
    </row>
    <row r="74" customFormat="false" ht="18" hidden="false" customHeight="true" outlineLevel="0" collapsed="false">
      <c r="A74" s="38"/>
      <c r="B74" s="39" t="s">
        <v>85</v>
      </c>
      <c r="C74" s="40" t="n">
        <v>2015</v>
      </c>
      <c r="D74" s="41"/>
      <c r="E74" s="41"/>
      <c r="F74" s="41" t="n">
        <v>6</v>
      </c>
      <c r="G74" s="41"/>
      <c r="H74" s="41" t="n">
        <v>7</v>
      </c>
      <c r="I74" s="41" t="n">
        <v>14</v>
      </c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3" t="n">
        <f aca="false">SUM(D74:T74)</f>
        <v>27</v>
      </c>
      <c r="V74" s="22"/>
      <c r="W74" s="22"/>
      <c r="X74" s="22"/>
      <c r="Y74" s="22"/>
      <c r="Z74" s="22"/>
      <c r="AA74" s="22"/>
    </row>
    <row r="75" customFormat="false" ht="18" hidden="false" customHeight="true" outlineLevel="0" collapsed="false">
      <c r="A75" s="38"/>
      <c r="B75" s="39" t="s">
        <v>86</v>
      </c>
      <c r="C75" s="40" t="n">
        <v>2014</v>
      </c>
      <c r="D75" s="42"/>
      <c r="E75" s="42"/>
      <c r="F75" s="42"/>
      <c r="G75" s="42" t="n">
        <v>18</v>
      </c>
      <c r="H75" s="41"/>
      <c r="I75" s="41"/>
      <c r="J75" s="41"/>
      <c r="K75" s="41"/>
      <c r="L75" s="41" t="n">
        <v>8</v>
      </c>
      <c r="M75" s="41"/>
      <c r="N75" s="41"/>
      <c r="O75" s="41"/>
      <c r="P75" s="41"/>
      <c r="Q75" s="41"/>
      <c r="R75" s="41"/>
      <c r="S75" s="41"/>
      <c r="T75" s="41"/>
      <c r="U75" s="43" t="n">
        <f aca="false">SUM(D75:T75)</f>
        <v>26</v>
      </c>
      <c r="V75" s="22"/>
      <c r="W75" s="22"/>
      <c r="X75" s="22"/>
      <c r="Y75" s="22"/>
      <c r="Z75" s="22"/>
      <c r="AA75" s="22"/>
    </row>
    <row r="76" customFormat="false" ht="18" hidden="false" customHeight="true" outlineLevel="0" collapsed="false">
      <c r="A76" s="38"/>
      <c r="B76" s="39" t="s">
        <v>87</v>
      </c>
      <c r="C76" s="40" t="n">
        <v>2015</v>
      </c>
      <c r="D76" s="41"/>
      <c r="E76" s="41" t="n">
        <v>26</v>
      </c>
      <c r="F76" s="41"/>
      <c r="G76" s="42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3" t="n">
        <f aca="false">SUM(D76:T76)</f>
        <v>26</v>
      </c>
      <c r="V76" s="22"/>
      <c r="W76" s="22"/>
      <c r="X76" s="22"/>
      <c r="Y76" s="22"/>
      <c r="Z76" s="22"/>
      <c r="AA76" s="22"/>
    </row>
    <row r="77" customFormat="false" ht="18" hidden="false" customHeight="true" outlineLevel="0" collapsed="false">
      <c r="A77" s="38"/>
      <c r="B77" s="44" t="s">
        <v>88</v>
      </c>
      <c r="C77" s="45" t="n">
        <v>2011</v>
      </c>
      <c r="D77" s="43"/>
      <c r="E77" s="43"/>
      <c r="F77" s="43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 t="n">
        <v>26</v>
      </c>
      <c r="S77" s="41"/>
      <c r="T77" s="41"/>
      <c r="U77" s="43" t="n">
        <f aca="false">SUM(D77:T77)</f>
        <v>26</v>
      </c>
      <c r="V77" s="22"/>
      <c r="W77" s="22"/>
      <c r="X77" s="22"/>
      <c r="Y77" s="22"/>
      <c r="Z77" s="22"/>
      <c r="AA77" s="22"/>
    </row>
    <row r="78" customFormat="false" ht="18" hidden="false" customHeight="true" outlineLevel="0" collapsed="false">
      <c r="A78" s="38"/>
      <c r="B78" s="44" t="s">
        <v>89</v>
      </c>
      <c r="C78" s="45" t="n">
        <v>2011</v>
      </c>
      <c r="D78" s="43"/>
      <c r="E78" s="43"/>
      <c r="F78" s="43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 t="n">
        <v>25</v>
      </c>
      <c r="S78" s="41"/>
      <c r="T78" s="41"/>
      <c r="U78" s="43" t="n">
        <f aca="false">SUM(D78:T78)</f>
        <v>25</v>
      </c>
      <c r="V78" s="22"/>
      <c r="W78" s="22"/>
      <c r="X78" s="22"/>
      <c r="Y78" s="22"/>
      <c r="Z78" s="22"/>
      <c r="AA78" s="22"/>
    </row>
    <row r="79" customFormat="false" ht="18" hidden="false" customHeight="true" outlineLevel="0" collapsed="false">
      <c r="A79" s="38"/>
      <c r="B79" s="39" t="s">
        <v>90</v>
      </c>
      <c r="C79" s="43" t="n">
        <v>2014</v>
      </c>
      <c r="D79" s="43"/>
      <c r="E79" s="43"/>
      <c r="F79" s="43"/>
      <c r="G79" s="41"/>
      <c r="H79" s="41"/>
      <c r="I79" s="41"/>
      <c r="J79" s="41"/>
      <c r="K79" s="41"/>
      <c r="L79" s="41"/>
      <c r="M79" s="41"/>
      <c r="N79" s="41" t="n">
        <v>25</v>
      </c>
      <c r="O79" s="41"/>
      <c r="P79" s="41"/>
      <c r="Q79" s="41"/>
      <c r="R79" s="41"/>
      <c r="S79" s="41"/>
      <c r="T79" s="41"/>
      <c r="U79" s="43" t="n">
        <f aca="false">SUM(D79:T79)</f>
        <v>25</v>
      </c>
      <c r="V79" s="22"/>
      <c r="W79" s="22"/>
      <c r="X79" s="22"/>
      <c r="Y79" s="22"/>
      <c r="Z79" s="22"/>
      <c r="AA79" s="22"/>
    </row>
    <row r="80" customFormat="false" ht="18" hidden="false" customHeight="true" outlineLevel="0" collapsed="false">
      <c r="A80" s="38"/>
      <c r="B80" s="46" t="s">
        <v>91</v>
      </c>
      <c r="C80" s="43" t="n">
        <v>2012</v>
      </c>
      <c r="D80" s="43"/>
      <c r="E80" s="43"/>
      <c r="F80" s="43"/>
      <c r="G80" s="41"/>
      <c r="H80" s="41"/>
      <c r="I80" s="41"/>
      <c r="J80" s="41"/>
      <c r="K80" s="41"/>
      <c r="L80" s="41"/>
      <c r="M80" s="41"/>
      <c r="N80" s="41"/>
      <c r="O80" s="41"/>
      <c r="P80" s="41" t="n">
        <v>25</v>
      </c>
      <c r="Q80" s="41"/>
      <c r="R80" s="41"/>
      <c r="S80" s="41"/>
      <c r="T80" s="41"/>
      <c r="U80" s="43" t="n">
        <f aca="false">SUM(D80:T80)</f>
        <v>25</v>
      </c>
      <c r="V80" s="22"/>
      <c r="W80" s="22"/>
      <c r="X80" s="22"/>
      <c r="Y80" s="22"/>
      <c r="Z80" s="22"/>
      <c r="AA80" s="22"/>
    </row>
    <row r="81" customFormat="false" ht="18" hidden="false" customHeight="true" outlineLevel="0" collapsed="false">
      <c r="A81" s="38"/>
      <c r="B81" s="44" t="s">
        <v>92</v>
      </c>
      <c r="C81" s="45" t="n">
        <v>2009</v>
      </c>
      <c r="D81" s="43"/>
      <c r="E81" s="43"/>
      <c r="F81" s="43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7" t="n">
        <v>25</v>
      </c>
      <c r="T81" s="41"/>
      <c r="U81" s="43" t="n">
        <f aca="false">SUM(D81:T81)</f>
        <v>25</v>
      </c>
      <c r="V81" s="22"/>
      <c r="W81" s="22"/>
      <c r="X81" s="22"/>
      <c r="Y81" s="22"/>
      <c r="Z81" s="22"/>
      <c r="AA81" s="22"/>
    </row>
    <row r="82" customFormat="false" ht="18" hidden="false" customHeight="true" outlineLevel="0" collapsed="false">
      <c r="A82" s="38"/>
      <c r="B82" s="39" t="s">
        <v>93</v>
      </c>
      <c r="C82" s="40" t="n">
        <v>2012</v>
      </c>
      <c r="D82" s="41" t="n">
        <v>13</v>
      </c>
      <c r="E82" s="41"/>
      <c r="F82" s="41"/>
      <c r="G82" s="42" t="n">
        <v>12</v>
      </c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7"/>
      <c r="T82" s="41"/>
      <c r="U82" s="43" t="n">
        <f aca="false">SUM(D82:T82)</f>
        <v>25</v>
      </c>
      <c r="V82" s="22"/>
      <c r="W82" s="22"/>
      <c r="X82" s="22"/>
      <c r="Y82" s="22"/>
      <c r="Z82" s="22"/>
      <c r="AA82" s="22"/>
    </row>
    <row r="83" customFormat="false" ht="18" hidden="false" customHeight="true" outlineLevel="0" collapsed="false">
      <c r="A83" s="38"/>
      <c r="B83" s="39" t="s">
        <v>94</v>
      </c>
      <c r="C83" s="40" t="n">
        <v>2011</v>
      </c>
      <c r="D83" s="42"/>
      <c r="E83" s="42"/>
      <c r="F83" s="42"/>
      <c r="G83" s="41" t="n">
        <v>7</v>
      </c>
      <c r="H83" s="41"/>
      <c r="I83" s="41" t="n">
        <v>17</v>
      </c>
      <c r="J83" s="41"/>
      <c r="K83" s="41"/>
      <c r="L83" s="41"/>
      <c r="M83" s="41"/>
      <c r="N83" s="41"/>
      <c r="O83" s="41"/>
      <c r="P83" s="41"/>
      <c r="Q83" s="41"/>
      <c r="R83" s="41"/>
      <c r="S83" s="47"/>
      <c r="T83" s="41"/>
      <c r="U83" s="43" t="n">
        <f aca="false">SUM(D83:T83)</f>
        <v>24</v>
      </c>
      <c r="V83" s="22"/>
      <c r="W83" s="22"/>
      <c r="X83" s="22"/>
      <c r="Y83" s="22"/>
      <c r="Z83" s="22"/>
      <c r="AA83" s="22"/>
    </row>
    <row r="84" customFormat="false" ht="18" hidden="false" customHeight="true" outlineLevel="0" collapsed="false">
      <c r="A84" s="38"/>
      <c r="B84" s="39" t="s">
        <v>95</v>
      </c>
      <c r="C84" s="43" t="n">
        <v>2016</v>
      </c>
      <c r="D84" s="41"/>
      <c r="E84" s="41"/>
      <c r="F84" s="41"/>
      <c r="G84" s="41"/>
      <c r="H84" s="41"/>
      <c r="I84" s="41"/>
      <c r="J84" s="41" t="n">
        <v>14</v>
      </c>
      <c r="K84" s="41" t="n">
        <v>10</v>
      </c>
      <c r="L84" s="41"/>
      <c r="M84" s="41"/>
      <c r="N84" s="41"/>
      <c r="O84" s="41"/>
      <c r="P84" s="41"/>
      <c r="Q84" s="41"/>
      <c r="R84" s="41"/>
      <c r="S84" s="47"/>
      <c r="T84" s="41"/>
      <c r="U84" s="43" t="n">
        <f aca="false">SUM(D84:T84)</f>
        <v>24</v>
      </c>
      <c r="V84" s="22"/>
      <c r="W84" s="22"/>
      <c r="X84" s="22"/>
      <c r="Y84" s="22"/>
      <c r="Z84" s="22"/>
      <c r="AA84" s="22"/>
    </row>
    <row r="85" customFormat="false" ht="18" hidden="false" customHeight="true" outlineLevel="0" collapsed="false">
      <c r="A85" s="38"/>
      <c r="B85" s="44" t="s">
        <v>96</v>
      </c>
      <c r="C85" s="43" t="n">
        <v>2014</v>
      </c>
      <c r="D85" s="43"/>
      <c r="E85" s="43"/>
      <c r="F85" s="43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7"/>
      <c r="T85" s="41" t="n">
        <v>24</v>
      </c>
      <c r="U85" s="43" t="n">
        <f aca="false">SUM(D85:T85)</f>
        <v>24</v>
      </c>
      <c r="V85" s="22"/>
      <c r="W85" s="22"/>
      <c r="X85" s="22"/>
      <c r="Y85" s="22"/>
      <c r="Z85" s="22"/>
      <c r="AA85" s="22"/>
    </row>
    <row r="86" customFormat="false" ht="18" hidden="false" customHeight="true" outlineLevel="0" collapsed="false">
      <c r="A86" s="38"/>
      <c r="B86" s="44" t="s">
        <v>97</v>
      </c>
      <c r="C86" s="45" t="n">
        <v>2014</v>
      </c>
      <c r="D86" s="43"/>
      <c r="E86" s="43"/>
      <c r="F86" s="43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 t="n">
        <v>23</v>
      </c>
      <c r="S86" s="47"/>
      <c r="T86" s="41"/>
      <c r="U86" s="43" t="n">
        <f aca="false">SUM(D86:T86)</f>
        <v>23</v>
      </c>
      <c r="V86" s="22"/>
      <c r="W86" s="22"/>
      <c r="X86" s="22"/>
      <c r="Y86" s="22"/>
      <c r="Z86" s="22"/>
      <c r="AA86" s="22"/>
    </row>
    <row r="87" customFormat="false" ht="18" hidden="false" customHeight="true" outlineLevel="0" collapsed="false">
      <c r="A87" s="38"/>
      <c r="B87" s="39" t="s">
        <v>98</v>
      </c>
      <c r="C87" s="40" t="n">
        <v>2016</v>
      </c>
      <c r="D87" s="42"/>
      <c r="E87" s="42"/>
      <c r="F87" s="42"/>
      <c r="G87" s="42" t="n">
        <v>23</v>
      </c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7"/>
      <c r="T87" s="41"/>
      <c r="U87" s="43" t="n">
        <f aca="false">SUM(D87:T87)</f>
        <v>23</v>
      </c>
      <c r="V87" s="22"/>
      <c r="W87" s="22"/>
      <c r="X87" s="22"/>
      <c r="Y87" s="22"/>
      <c r="Z87" s="22"/>
      <c r="AA87" s="22"/>
    </row>
    <row r="88" customFormat="false" ht="18" hidden="false" customHeight="true" outlineLevel="0" collapsed="false">
      <c r="A88" s="38"/>
      <c r="B88" s="39" t="s">
        <v>99</v>
      </c>
      <c r="C88" s="43" t="n">
        <v>2015</v>
      </c>
      <c r="D88" s="41"/>
      <c r="E88" s="41"/>
      <c r="F88" s="41"/>
      <c r="G88" s="41"/>
      <c r="H88" s="41"/>
      <c r="I88" s="41" t="n">
        <v>23</v>
      </c>
      <c r="J88" s="41"/>
      <c r="K88" s="41"/>
      <c r="L88" s="41"/>
      <c r="M88" s="41"/>
      <c r="N88" s="41"/>
      <c r="O88" s="41"/>
      <c r="P88" s="41"/>
      <c r="Q88" s="41"/>
      <c r="R88" s="41"/>
      <c r="S88" s="47"/>
      <c r="T88" s="41"/>
      <c r="U88" s="43" t="n">
        <f aca="false">SUM(D88:T88)</f>
        <v>23</v>
      </c>
      <c r="V88" s="22"/>
      <c r="W88" s="22"/>
      <c r="X88" s="22"/>
      <c r="Y88" s="22"/>
      <c r="Z88" s="22"/>
      <c r="AA88" s="22"/>
    </row>
    <row r="89" customFormat="false" ht="18" hidden="false" customHeight="true" outlineLevel="0" collapsed="false">
      <c r="A89" s="38"/>
      <c r="B89" s="46" t="s">
        <v>100</v>
      </c>
      <c r="C89" s="43" t="n">
        <v>2015</v>
      </c>
      <c r="D89" s="43"/>
      <c r="E89" s="43"/>
      <c r="F89" s="43"/>
      <c r="G89" s="41"/>
      <c r="H89" s="41"/>
      <c r="I89" s="41"/>
      <c r="J89" s="41"/>
      <c r="K89" s="41"/>
      <c r="L89" s="41"/>
      <c r="M89" s="41"/>
      <c r="N89" s="41"/>
      <c r="O89" s="41"/>
      <c r="P89" s="41" t="n">
        <v>15</v>
      </c>
      <c r="Q89" s="41" t="n">
        <v>7</v>
      </c>
      <c r="R89" s="41"/>
      <c r="S89" s="47"/>
      <c r="T89" s="41"/>
      <c r="U89" s="43" t="n">
        <f aca="false">SUM(D89:T89)</f>
        <v>22</v>
      </c>
      <c r="V89" s="22"/>
      <c r="W89" s="22"/>
      <c r="X89" s="22"/>
      <c r="Y89" s="22"/>
      <c r="Z89" s="22"/>
      <c r="AA89" s="22"/>
    </row>
    <row r="90" customFormat="false" ht="18" hidden="false" customHeight="true" outlineLevel="0" collapsed="false">
      <c r="A90" s="38"/>
      <c r="B90" s="46" t="s">
        <v>101</v>
      </c>
      <c r="C90" s="43" t="n">
        <v>2014</v>
      </c>
      <c r="D90" s="43"/>
      <c r="E90" s="43"/>
      <c r="F90" s="43"/>
      <c r="G90" s="41"/>
      <c r="H90" s="41"/>
      <c r="I90" s="41"/>
      <c r="J90" s="41"/>
      <c r="K90" s="41"/>
      <c r="L90" s="41"/>
      <c r="M90" s="41"/>
      <c r="N90" s="41"/>
      <c r="O90" s="41"/>
      <c r="P90" s="41" t="n">
        <v>9</v>
      </c>
      <c r="Q90" s="41"/>
      <c r="R90" s="41" t="n">
        <v>13</v>
      </c>
      <c r="S90" s="47"/>
      <c r="T90" s="41"/>
      <c r="U90" s="43" t="n">
        <f aca="false">SUM(D90:T90)</f>
        <v>22</v>
      </c>
      <c r="V90" s="22"/>
      <c r="W90" s="22"/>
      <c r="X90" s="22"/>
      <c r="Y90" s="22"/>
      <c r="Z90" s="22"/>
      <c r="AA90" s="22"/>
    </row>
    <row r="91" customFormat="false" ht="18" hidden="false" customHeight="true" outlineLevel="0" collapsed="false">
      <c r="A91" s="38"/>
      <c r="B91" s="39" t="s">
        <v>102</v>
      </c>
      <c r="C91" s="43" t="n">
        <v>2014</v>
      </c>
      <c r="D91" s="41"/>
      <c r="E91" s="41"/>
      <c r="F91" s="41"/>
      <c r="G91" s="41"/>
      <c r="H91" s="41" t="n">
        <v>10</v>
      </c>
      <c r="I91" s="41" t="n">
        <v>12</v>
      </c>
      <c r="J91" s="41"/>
      <c r="K91" s="41"/>
      <c r="L91" s="41"/>
      <c r="M91" s="41"/>
      <c r="N91" s="41"/>
      <c r="O91" s="41"/>
      <c r="P91" s="41"/>
      <c r="Q91" s="41"/>
      <c r="R91" s="41"/>
      <c r="S91" s="47"/>
      <c r="T91" s="41"/>
      <c r="U91" s="43" t="n">
        <f aca="false">SUM(D91:T91)</f>
        <v>22</v>
      </c>
      <c r="V91" s="22"/>
      <c r="W91" s="22"/>
      <c r="X91" s="22"/>
      <c r="Y91" s="22"/>
      <c r="Z91" s="22"/>
      <c r="AA91" s="22"/>
    </row>
    <row r="92" customFormat="false" ht="18" hidden="false" customHeight="true" outlineLevel="0" collapsed="false">
      <c r="A92" s="38"/>
      <c r="B92" s="46" t="s">
        <v>103</v>
      </c>
      <c r="C92" s="43" t="n">
        <v>2013</v>
      </c>
      <c r="D92" s="41"/>
      <c r="E92" s="41"/>
      <c r="F92" s="41"/>
      <c r="G92" s="41"/>
      <c r="H92" s="41"/>
      <c r="I92" s="41"/>
      <c r="J92" s="41" t="n">
        <v>22</v>
      </c>
      <c r="K92" s="41"/>
      <c r="L92" s="41"/>
      <c r="M92" s="41"/>
      <c r="N92" s="41"/>
      <c r="O92" s="41"/>
      <c r="P92" s="41"/>
      <c r="Q92" s="41"/>
      <c r="R92" s="41"/>
      <c r="S92" s="47"/>
      <c r="T92" s="41"/>
      <c r="U92" s="43" t="n">
        <f aca="false">SUM(D92:T92)</f>
        <v>22</v>
      </c>
      <c r="V92" s="22"/>
      <c r="W92" s="22"/>
      <c r="X92" s="22"/>
      <c r="Y92" s="22"/>
      <c r="Z92" s="22"/>
      <c r="AA92" s="22"/>
    </row>
    <row r="93" customFormat="false" ht="18" hidden="false" customHeight="true" outlineLevel="0" collapsed="false">
      <c r="A93" s="38"/>
      <c r="B93" s="39" t="s">
        <v>104</v>
      </c>
      <c r="C93" s="43" t="n">
        <v>2017</v>
      </c>
      <c r="D93" s="41"/>
      <c r="E93" s="41"/>
      <c r="F93" s="41"/>
      <c r="G93" s="41"/>
      <c r="H93" s="41"/>
      <c r="I93" s="41"/>
      <c r="J93" s="41" t="n">
        <v>11</v>
      </c>
      <c r="K93" s="41"/>
      <c r="L93" s="41"/>
      <c r="M93" s="41" t="n">
        <v>10</v>
      </c>
      <c r="N93" s="41"/>
      <c r="O93" s="41"/>
      <c r="P93" s="41"/>
      <c r="Q93" s="41"/>
      <c r="R93" s="41"/>
      <c r="S93" s="47"/>
      <c r="T93" s="41"/>
      <c r="U93" s="43" t="n">
        <f aca="false">SUM(D93:T93)</f>
        <v>21</v>
      </c>
      <c r="V93" s="22"/>
      <c r="W93" s="22"/>
      <c r="X93" s="22"/>
      <c r="Y93" s="22"/>
      <c r="Z93" s="22"/>
      <c r="AA93" s="22"/>
    </row>
    <row r="94" customFormat="false" ht="18" hidden="false" customHeight="true" outlineLevel="0" collapsed="false">
      <c r="A94" s="38"/>
      <c r="B94" s="39" t="s">
        <v>105</v>
      </c>
      <c r="C94" s="43" t="n">
        <v>2014</v>
      </c>
      <c r="D94" s="41"/>
      <c r="E94" s="41"/>
      <c r="F94" s="41"/>
      <c r="G94" s="41"/>
      <c r="H94" s="41"/>
      <c r="I94" s="41" t="n">
        <v>21</v>
      </c>
      <c r="J94" s="41"/>
      <c r="K94" s="41"/>
      <c r="L94" s="41"/>
      <c r="M94" s="41"/>
      <c r="N94" s="41"/>
      <c r="O94" s="41"/>
      <c r="P94" s="41"/>
      <c r="Q94" s="41"/>
      <c r="R94" s="41"/>
      <c r="S94" s="47"/>
      <c r="T94" s="41"/>
      <c r="U94" s="43" t="n">
        <f aca="false">SUM(D94:T94)</f>
        <v>21</v>
      </c>
      <c r="V94" s="22"/>
      <c r="W94" s="22"/>
      <c r="X94" s="22"/>
      <c r="Y94" s="22"/>
      <c r="Z94" s="22"/>
      <c r="AA94" s="22"/>
    </row>
    <row r="95" customFormat="false" ht="18" hidden="false" customHeight="true" outlineLevel="0" collapsed="false">
      <c r="A95" s="38"/>
      <c r="B95" s="39" t="s">
        <v>106</v>
      </c>
      <c r="C95" s="40" t="n">
        <v>2010</v>
      </c>
      <c r="D95" s="41"/>
      <c r="E95" s="41"/>
      <c r="F95" s="41"/>
      <c r="G95" s="41"/>
      <c r="H95" s="41"/>
      <c r="I95" s="41"/>
      <c r="J95" s="41"/>
      <c r="K95" s="41"/>
      <c r="L95" s="41"/>
      <c r="M95" s="41" t="n">
        <v>5</v>
      </c>
      <c r="N95" s="41"/>
      <c r="O95" s="41" t="n">
        <v>15</v>
      </c>
      <c r="P95" s="41"/>
      <c r="Q95" s="41"/>
      <c r="R95" s="41"/>
      <c r="S95" s="47"/>
      <c r="T95" s="41"/>
      <c r="U95" s="43" t="n">
        <f aca="false">SUM(D95:T95)</f>
        <v>20</v>
      </c>
      <c r="V95" s="22"/>
      <c r="W95" s="22"/>
      <c r="X95" s="22"/>
      <c r="Y95" s="22"/>
      <c r="Z95" s="22"/>
      <c r="AA95" s="22"/>
    </row>
    <row r="96" customFormat="false" ht="18" hidden="false" customHeight="true" outlineLevel="0" collapsed="false">
      <c r="A96" s="38"/>
      <c r="B96" s="39" t="s">
        <v>107</v>
      </c>
      <c r="C96" s="43" t="n">
        <v>2012</v>
      </c>
      <c r="D96" s="41"/>
      <c r="E96" s="41"/>
      <c r="F96" s="41"/>
      <c r="G96" s="41"/>
      <c r="H96" s="41"/>
      <c r="I96" s="41"/>
      <c r="J96" s="41" t="n">
        <v>20</v>
      </c>
      <c r="K96" s="41"/>
      <c r="L96" s="41"/>
      <c r="M96" s="41"/>
      <c r="N96" s="41"/>
      <c r="O96" s="41"/>
      <c r="P96" s="41"/>
      <c r="Q96" s="41"/>
      <c r="R96" s="41"/>
      <c r="S96" s="47"/>
      <c r="T96" s="41"/>
      <c r="U96" s="43" t="n">
        <f aca="false">SUM(D96:T96)</f>
        <v>20</v>
      </c>
      <c r="V96" s="22"/>
      <c r="W96" s="22"/>
      <c r="X96" s="22"/>
      <c r="Y96" s="22"/>
      <c r="Z96" s="22"/>
      <c r="AA96" s="22"/>
    </row>
    <row r="97" customFormat="false" ht="18" hidden="false" customHeight="true" outlineLevel="0" collapsed="false">
      <c r="A97" s="38"/>
      <c r="B97" s="39" t="s">
        <v>108</v>
      </c>
      <c r="C97" s="43" t="n">
        <v>2010</v>
      </c>
      <c r="D97" s="43"/>
      <c r="E97" s="43"/>
      <c r="F97" s="43"/>
      <c r="G97" s="41"/>
      <c r="H97" s="41"/>
      <c r="I97" s="41"/>
      <c r="J97" s="41"/>
      <c r="K97" s="41"/>
      <c r="L97" s="41"/>
      <c r="M97" s="41"/>
      <c r="N97" s="41"/>
      <c r="O97" s="41" t="n">
        <v>20</v>
      </c>
      <c r="P97" s="41"/>
      <c r="Q97" s="41"/>
      <c r="R97" s="41"/>
      <c r="S97" s="47"/>
      <c r="T97" s="41"/>
      <c r="U97" s="43" t="n">
        <f aca="false">SUM(D97:T97)</f>
        <v>20</v>
      </c>
      <c r="V97" s="22"/>
      <c r="W97" s="22"/>
      <c r="X97" s="22"/>
      <c r="Y97" s="22"/>
      <c r="Z97" s="22"/>
      <c r="AA97" s="22"/>
    </row>
    <row r="98" customFormat="false" ht="18" hidden="false" customHeight="true" outlineLevel="0" collapsed="false">
      <c r="A98" s="38"/>
      <c r="B98" s="46" t="s">
        <v>109</v>
      </c>
      <c r="C98" s="43" t="n">
        <v>2013</v>
      </c>
      <c r="D98" s="43"/>
      <c r="E98" s="43"/>
      <c r="F98" s="43"/>
      <c r="G98" s="41"/>
      <c r="H98" s="41"/>
      <c r="I98" s="41"/>
      <c r="J98" s="41"/>
      <c r="K98" s="41"/>
      <c r="L98" s="41"/>
      <c r="M98" s="41"/>
      <c r="N98" s="41"/>
      <c r="O98" s="41"/>
      <c r="P98" s="41" t="n">
        <v>20</v>
      </c>
      <c r="Q98" s="41"/>
      <c r="R98" s="41"/>
      <c r="S98" s="47"/>
      <c r="T98" s="41"/>
      <c r="U98" s="43" t="n">
        <f aca="false">SUM(D98:T98)</f>
        <v>20</v>
      </c>
      <c r="V98" s="22"/>
      <c r="W98" s="22"/>
      <c r="X98" s="22"/>
      <c r="Y98" s="22"/>
      <c r="Z98" s="22"/>
      <c r="AA98" s="22"/>
    </row>
    <row r="99" customFormat="false" ht="18" hidden="false" customHeight="true" outlineLevel="0" collapsed="false">
      <c r="A99" s="38"/>
      <c r="B99" s="44" t="s">
        <v>110</v>
      </c>
      <c r="C99" s="45" t="n">
        <v>2012</v>
      </c>
      <c r="D99" s="43"/>
      <c r="E99" s="43"/>
      <c r="F99" s="43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7" t="n">
        <v>20</v>
      </c>
      <c r="T99" s="41"/>
      <c r="U99" s="43" t="n">
        <f aca="false">SUM(D99:T99)</f>
        <v>20</v>
      </c>
      <c r="V99" s="22"/>
      <c r="W99" s="22"/>
      <c r="X99" s="22"/>
      <c r="Y99" s="22"/>
      <c r="Z99" s="22"/>
      <c r="AA99" s="22"/>
    </row>
    <row r="100" customFormat="false" ht="18" hidden="false" customHeight="true" outlineLevel="0" collapsed="false">
      <c r="A100" s="38"/>
      <c r="B100" s="39" t="s">
        <v>111</v>
      </c>
      <c r="C100" s="43" t="n">
        <v>2013</v>
      </c>
      <c r="D100" s="43"/>
      <c r="E100" s="43"/>
      <c r="F100" s="43"/>
      <c r="G100" s="41"/>
      <c r="H100" s="41"/>
      <c r="I100" s="41"/>
      <c r="J100" s="41"/>
      <c r="K100" s="41"/>
      <c r="L100" s="41"/>
      <c r="M100" s="41"/>
      <c r="N100" s="41"/>
      <c r="O100" s="41" t="n">
        <v>19</v>
      </c>
      <c r="P100" s="41"/>
      <c r="Q100" s="41"/>
      <c r="R100" s="41"/>
      <c r="S100" s="47"/>
      <c r="T100" s="41"/>
      <c r="U100" s="43" t="n">
        <f aca="false">SUM(D100:T100)</f>
        <v>19</v>
      </c>
      <c r="V100" s="22"/>
      <c r="W100" s="22"/>
      <c r="X100" s="22"/>
      <c r="Y100" s="22"/>
      <c r="Z100" s="22"/>
      <c r="AA100" s="22"/>
    </row>
    <row r="101" customFormat="false" ht="18" hidden="false" customHeight="true" outlineLevel="0" collapsed="false">
      <c r="A101" s="38"/>
      <c r="B101" s="39" t="s">
        <v>112</v>
      </c>
      <c r="C101" s="40" t="n">
        <v>2016</v>
      </c>
      <c r="D101" s="41" t="n">
        <v>10</v>
      </c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 t="n">
        <v>9</v>
      </c>
      <c r="R101" s="41"/>
      <c r="S101" s="47"/>
      <c r="T101" s="41"/>
      <c r="U101" s="43" t="n">
        <f aca="false">SUM(D101:T101)</f>
        <v>19</v>
      </c>
      <c r="V101" s="22"/>
      <c r="W101" s="22"/>
      <c r="X101" s="22"/>
      <c r="Y101" s="22"/>
      <c r="Z101" s="22"/>
      <c r="AA101" s="22"/>
    </row>
    <row r="102" customFormat="false" ht="18" hidden="false" customHeight="true" outlineLevel="0" collapsed="false">
      <c r="A102" s="38"/>
      <c r="B102" s="46" t="s">
        <v>113</v>
      </c>
      <c r="C102" s="43" t="n">
        <v>2010</v>
      </c>
      <c r="D102" s="43"/>
      <c r="E102" s="43"/>
      <c r="F102" s="43"/>
      <c r="G102" s="41"/>
      <c r="H102" s="41"/>
      <c r="I102" s="41"/>
      <c r="J102" s="41"/>
      <c r="K102" s="41"/>
      <c r="L102" s="41"/>
      <c r="M102" s="41"/>
      <c r="N102" s="41"/>
      <c r="O102" s="41"/>
      <c r="P102" s="41" t="n">
        <v>19</v>
      </c>
      <c r="Q102" s="41"/>
      <c r="R102" s="41"/>
      <c r="S102" s="47"/>
      <c r="T102" s="41"/>
      <c r="U102" s="43" t="n">
        <f aca="false">SUM(D102:T102)</f>
        <v>19</v>
      </c>
      <c r="V102" s="22"/>
      <c r="W102" s="22"/>
      <c r="X102" s="22"/>
      <c r="Y102" s="22"/>
      <c r="Z102" s="22"/>
      <c r="AA102" s="22"/>
    </row>
    <row r="103" customFormat="false" ht="18" hidden="false" customHeight="true" outlineLevel="0" collapsed="false">
      <c r="A103" s="38"/>
      <c r="B103" s="44" t="s">
        <v>114</v>
      </c>
      <c r="C103" s="40" t="n">
        <v>2013</v>
      </c>
      <c r="D103" s="43"/>
      <c r="E103" s="43"/>
      <c r="F103" s="43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7"/>
      <c r="T103" s="41" t="n">
        <v>19</v>
      </c>
      <c r="U103" s="43" t="n">
        <f aca="false">SUM(D103:T103)</f>
        <v>19</v>
      </c>
      <c r="V103" s="22"/>
      <c r="W103" s="22"/>
      <c r="X103" s="22"/>
      <c r="Y103" s="22"/>
      <c r="Z103" s="22"/>
      <c r="AA103" s="22"/>
    </row>
    <row r="104" customFormat="false" ht="18" hidden="false" customHeight="true" outlineLevel="0" collapsed="false">
      <c r="A104" s="38"/>
      <c r="B104" s="44" t="s">
        <v>115</v>
      </c>
      <c r="C104" s="45" t="n">
        <v>2017</v>
      </c>
      <c r="D104" s="43"/>
      <c r="E104" s="43"/>
      <c r="F104" s="43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7" t="n">
        <v>19</v>
      </c>
      <c r="T104" s="41"/>
      <c r="U104" s="43" t="n">
        <f aca="false">SUM(D104:T104)</f>
        <v>19</v>
      </c>
      <c r="V104" s="22"/>
      <c r="W104" s="22"/>
      <c r="X104" s="22"/>
      <c r="Y104" s="22"/>
      <c r="Z104" s="22"/>
      <c r="AA104" s="22"/>
    </row>
    <row r="105" customFormat="false" ht="18" hidden="false" customHeight="true" outlineLevel="0" collapsed="false">
      <c r="A105" s="38"/>
      <c r="B105" s="46" t="s">
        <v>116</v>
      </c>
      <c r="C105" s="43" t="n">
        <v>2014</v>
      </c>
      <c r="D105" s="41"/>
      <c r="E105" s="41"/>
      <c r="F105" s="41"/>
      <c r="G105" s="41"/>
      <c r="H105" s="41"/>
      <c r="I105" s="41"/>
      <c r="J105" s="41" t="n">
        <v>19</v>
      </c>
      <c r="K105" s="41"/>
      <c r="L105" s="41"/>
      <c r="M105" s="41"/>
      <c r="N105" s="41"/>
      <c r="O105" s="41"/>
      <c r="P105" s="41"/>
      <c r="Q105" s="41"/>
      <c r="R105" s="41"/>
      <c r="S105" s="47"/>
      <c r="T105" s="41"/>
      <c r="U105" s="43" t="n">
        <f aca="false">SUM(D105:T105)</f>
        <v>19</v>
      </c>
      <c r="V105" s="22"/>
      <c r="W105" s="22"/>
      <c r="X105" s="22"/>
      <c r="Y105" s="22"/>
      <c r="Z105" s="22"/>
      <c r="AA105" s="22"/>
    </row>
    <row r="106" customFormat="false" ht="18" hidden="false" customHeight="true" outlineLevel="0" collapsed="false">
      <c r="A106" s="38"/>
      <c r="B106" s="44" t="s">
        <v>117</v>
      </c>
      <c r="C106" s="40" t="n">
        <v>2013</v>
      </c>
      <c r="D106" s="43"/>
      <c r="E106" s="43"/>
      <c r="F106" s="43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7"/>
      <c r="T106" s="41" t="n">
        <v>18</v>
      </c>
      <c r="U106" s="43" t="n">
        <f aca="false">SUM(D106:T106)</f>
        <v>18</v>
      </c>
      <c r="V106" s="22"/>
      <c r="W106" s="22"/>
      <c r="X106" s="22"/>
      <c r="Y106" s="22"/>
      <c r="Z106" s="22"/>
      <c r="AA106" s="22"/>
    </row>
    <row r="107" customFormat="false" ht="18" hidden="false" customHeight="true" outlineLevel="0" collapsed="false">
      <c r="A107" s="38"/>
      <c r="B107" s="39" t="s">
        <v>118</v>
      </c>
      <c r="C107" s="43" t="n">
        <v>2011</v>
      </c>
      <c r="D107" s="41"/>
      <c r="E107" s="41"/>
      <c r="F107" s="41"/>
      <c r="G107" s="41"/>
      <c r="H107" s="41"/>
      <c r="I107" s="41"/>
      <c r="J107" s="41" t="n">
        <v>12</v>
      </c>
      <c r="K107" s="41" t="n">
        <v>6</v>
      </c>
      <c r="L107" s="41"/>
      <c r="M107" s="41"/>
      <c r="N107" s="41"/>
      <c r="O107" s="41"/>
      <c r="P107" s="41"/>
      <c r="Q107" s="41"/>
      <c r="R107" s="41"/>
      <c r="S107" s="47"/>
      <c r="T107" s="41"/>
      <c r="U107" s="43" t="n">
        <f aca="false">SUM(D107:T107)</f>
        <v>18</v>
      </c>
      <c r="V107" s="22"/>
      <c r="W107" s="22"/>
      <c r="X107" s="22"/>
      <c r="Y107" s="22"/>
      <c r="Z107" s="22"/>
      <c r="AA107" s="22"/>
    </row>
    <row r="108" customFormat="false" ht="18" hidden="false" customHeight="true" outlineLevel="0" collapsed="false">
      <c r="A108" s="38"/>
      <c r="B108" s="39" t="s">
        <v>119</v>
      </c>
      <c r="C108" s="40" t="n">
        <v>2015</v>
      </c>
      <c r="D108" s="41" t="n">
        <v>18</v>
      </c>
      <c r="E108" s="41"/>
      <c r="F108" s="41"/>
      <c r="G108" s="42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7"/>
      <c r="T108" s="41"/>
      <c r="U108" s="43" t="n">
        <f aca="false">SUM(D108:T108)</f>
        <v>18</v>
      </c>
      <c r="V108" s="22"/>
      <c r="W108" s="22"/>
      <c r="X108" s="22"/>
      <c r="Y108" s="22"/>
      <c r="Z108" s="22"/>
      <c r="AA108" s="22"/>
    </row>
    <row r="109" customFormat="false" ht="18" hidden="false" customHeight="true" outlineLevel="0" collapsed="false">
      <c r="A109" s="38"/>
      <c r="B109" s="39" t="s">
        <v>120</v>
      </c>
      <c r="C109" s="43" t="n">
        <v>2010</v>
      </c>
      <c r="D109" s="43"/>
      <c r="E109" s="43"/>
      <c r="F109" s="43"/>
      <c r="G109" s="41"/>
      <c r="H109" s="41"/>
      <c r="I109" s="41"/>
      <c r="J109" s="41"/>
      <c r="K109" s="41"/>
      <c r="L109" s="41"/>
      <c r="M109" s="41"/>
      <c r="N109" s="41"/>
      <c r="O109" s="41" t="n">
        <v>18</v>
      </c>
      <c r="P109" s="41"/>
      <c r="Q109" s="41"/>
      <c r="R109" s="41"/>
      <c r="S109" s="47"/>
      <c r="T109" s="41"/>
      <c r="U109" s="43" t="n">
        <f aca="false">SUM(D109:T109)</f>
        <v>18</v>
      </c>
      <c r="V109" s="22"/>
      <c r="W109" s="22"/>
      <c r="X109" s="22"/>
      <c r="Y109" s="22"/>
      <c r="Z109" s="22"/>
      <c r="AA109" s="22"/>
    </row>
    <row r="110" customFormat="false" ht="18" hidden="false" customHeight="true" outlineLevel="0" collapsed="false">
      <c r="A110" s="38"/>
      <c r="B110" s="39" t="s">
        <v>121</v>
      </c>
      <c r="C110" s="43" t="n">
        <v>2011</v>
      </c>
      <c r="D110" s="43"/>
      <c r="E110" s="43"/>
      <c r="F110" s="43"/>
      <c r="G110" s="41"/>
      <c r="H110" s="41"/>
      <c r="I110" s="41"/>
      <c r="J110" s="41"/>
      <c r="K110" s="41"/>
      <c r="L110" s="41"/>
      <c r="M110" s="41"/>
      <c r="N110" s="41"/>
      <c r="O110" s="41" t="n">
        <v>17</v>
      </c>
      <c r="P110" s="41"/>
      <c r="Q110" s="41"/>
      <c r="R110" s="41"/>
      <c r="S110" s="47"/>
      <c r="T110" s="41"/>
      <c r="U110" s="43" t="n">
        <f aca="false">SUM(D110:T110)</f>
        <v>17</v>
      </c>
      <c r="V110" s="22"/>
      <c r="W110" s="22"/>
      <c r="X110" s="22"/>
      <c r="Y110" s="22"/>
      <c r="Z110" s="22"/>
      <c r="AA110" s="22"/>
    </row>
    <row r="111" customFormat="false" ht="18" hidden="false" customHeight="true" outlineLevel="0" collapsed="false">
      <c r="A111" s="38"/>
      <c r="B111" s="44" t="s">
        <v>122</v>
      </c>
      <c r="C111" s="45" t="n">
        <v>2012</v>
      </c>
      <c r="D111" s="43"/>
      <c r="E111" s="43"/>
      <c r="F111" s="43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 t="n">
        <v>17</v>
      </c>
      <c r="S111" s="47"/>
      <c r="T111" s="41"/>
      <c r="U111" s="43" t="n">
        <f aca="false">SUM(D111:T111)</f>
        <v>17</v>
      </c>
      <c r="V111" s="22"/>
      <c r="W111" s="22"/>
      <c r="X111" s="22"/>
      <c r="Y111" s="22"/>
      <c r="Z111" s="22"/>
      <c r="AA111" s="22"/>
    </row>
    <row r="112" customFormat="false" ht="18" hidden="false" customHeight="true" outlineLevel="0" collapsed="false">
      <c r="A112" s="38"/>
      <c r="B112" s="39" t="s">
        <v>123</v>
      </c>
      <c r="C112" s="43" t="n">
        <v>2014</v>
      </c>
      <c r="D112" s="43"/>
      <c r="E112" s="43"/>
      <c r="F112" s="43"/>
      <c r="G112" s="41"/>
      <c r="H112" s="41"/>
      <c r="I112" s="41"/>
      <c r="J112" s="41"/>
      <c r="K112" s="41"/>
      <c r="L112" s="41"/>
      <c r="M112" s="41"/>
      <c r="N112" s="41"/>
      <c r="O112" s="41" t="n">
        <v>10</v>
      </c>
      <c r="P112" s="41"/>
      <c r="Q112" s="41"/>
      <c r="R112" s="41"/>
      <c r="S112" s="47" t="n">
        <v>7</v>
      </c>
      <c r="T112" s="41"/>
      <c r="U112" s="43" t="n">
        <f aca="false">SUM(D112:T112)</f>
        <v>17</v>
      </c>
      <c r="V112" s="22"/>
      <c r="W112" s="22"/>
      <c r="X112" s="22"/>
      <c r="Y112" s="22"/>
      <c r="Z112" s="22"/>
      <c r="AA112" s="22"/>
    </row>
    <row r="113" customFormat="false" ht="18" hidden="false" customHeight="true" outlineLevel="0" collapsed="false">
      <c r="A113" s="38"/>
      <c r="B113" s="46" t="s">
        <v>124</v>
      </c>
      <c r="C113" s="48" t="n">
        <v>2014</v>
      </c>
      <c r="D113" s="48"/>
      <c r="E113" s="48"/>
      <c r="F113" s="48"/>
      <c r="G113" s="49"/>
      <c r="H113" s="49"/>
      <c r="I113" s="49"/>
      <c r="J113" s="49"/>
      <c r="K113" s="49"/>
      <c r="L113" s="49"/>
      <c r="M113" s="49"/>
      <c r="N113" s="49"/>
      <c r="O113" s="49"/>
      <c r="P113" s="49" t="n">
        <v>16</v>
      </c>
      <c r="Q113" s="49"/>
      <c r="R113" s="49"/>
      <c r="S113" s="50"/>
      <c r="T113" s="41"/>
      <c r="U113" s="43" t="n">
        <f aca="false">SUM(D113:T113)</f>
        <v>16</v>
      </c>
      <c r="V113" s="22"/>
      <c r="W113" s="22"/>
      <c r="X113" s="22"/>
      <c r="Y113" s="22"/>
      <c r="Z113" s="22"/>
      <c r="AA113" s="22"/>
    </row>
    <row r="114" customFormat="false" ht="18" hidden="false" customHeight="true" outlineLevel="0" collapsed="false">
      <c r="A114" s="38"/>
      <c r="B114" s="51" t="s">
        <v>125</v>
      </c>
      <c r="C114" s="43" t="n">
        <v>2013</v>
      </c>
      <c r="D114" s="43"/>
      <c r="E114" s="43"/>
      <c r="F114" s="43"/>
      <c r="G114" s="41"/>
      <c r="H114" s="41"/>
      <c r="I114" s="41"/>
      <c r="J114" s="41"/>
      <c r="K114" s="41"/>
      <c r="L114" s="41"/>
      <c r="M114" s="41"/>
      <c r="N114" s="41"/>
      <c r="O114" s="41" t="n">
        <v>6</v>
      </c>
      <c r="P114" s="41" t="n">
        <v>10</v>
      </c>
      <c r="Q114" s="41"/>
      <c r="R114" s="41"/>
      <c r="S114" s="47"/>
      <c r="T114" s="41"/>
      <c r="U114" s="43" t="n">
        <f aca="false">SUM(D114:T114)</f>
        <v>16</v>
      </c>
    </row>
    <row r="115" customFormat="false" ht="18" hidden="false" customHeight="true" outlineLevel="0" collapsed="false">
      <c r="A115" s="38"/>
      <c r="B115" s="52" t="s">
        <v>126</v>
      </c>
      <c r="C115" s="45" t="n">
        <v>2010</v>
      </c>
      <c r="D115" s="43"/>
      <c r="E115" s="43"/>
      <c r="F115" s="43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 t="n">
        <v>16</v>
      </c>
      <c r="S115" s="47"/>
      <c r="T115" s="41"/>
      <c r="U115" s="43" t="n">
        <f aca="false">SUM(D115:T115)</f>
        <v>16</v>
      </c>
    </row>
    <row r="116" customFormat="false" ht="18" hidden="false" customHeight="true" outlineLevel="0" collapsed="false">
      <c r="A116" s="38"/>
      <c r="B116" s="53" t="s">
        <v>127</v>
      </c>
      <c r="C116" s="43" t="n">
        <v>2016</v>
      </c>
      <c r="D116" s="41"/>
      <c r="E116" s="41"/>
      <c r="F116" s="41"/>
      <c r="G116" s="41"/>
      <c r="H116" s="41"/>
      <c r="I116" s="41"/>
      <c r="J116" s="41" t="n">
        <v>16</v>
      </c>
      <c r="K116" s="41"/>
      <c r="L116" s="41"/>
      <c r="M116" s="41"/>
      <c r="N116" s="41"/>
      <c r="O116" s="41"/>
      <c r="P116" s="41"/>
      <c r="Q116" s="41"/>
      <c r="R116" s="41"/>
      <c r="S116" s="47"/>
      <c r="T116" s="41"/>
      <c r="U116" s="43" t="n">
        <f aca="false">SUM(D116:T116)</f>
        <v>16</v>
      </c>
    </row>
    <row r="117" customFormat="false" ht="18" hidden="false" customHeight="true" outlineLevel="0" collapsed="false">
      <c r="A117" s="38"/>
      <c r="B117" s="51" t="s">
        <v>128</v>
      </c>
      <c r="C117" s="40" t="n">
        <v>2008</v>
      </c>
      <c r="D117" s="42"/>
      <c r="E117" s="42"/>
      <c r="F117" s="42"/>
      <c r="G117" s="41" t="n">
        <v>15</v>
      </c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7"/>
      <c r="T117" s="41"/>
      <c r="U117" s="43" t="n">
        <f aca="false">SUM(D117:T117)</f>
        <v>15</v>
      </c>
    </row>
    <row r="118" customFormat="false" ht="18" hidden="false" customHeight="true" outlineLevel="0" collapsed="false">
      <c r="A118" s="38"/>
      <c r="B118" s="51" t="s">
        <v>129</v>
      </c>
      <c r="C118" s="43" t="n">
        <v>2014</v>
      </c>
      <c r="D118" s="41"/>
      <c r="E118" s="41"/>
      <c r="F118" s="41"/>
      <c r="G118" s="41"/>
      <c r="H118" s="41"/>
      <c r="I118" s="41"/>
      <c r="J118" s="41" t="n">
        <v>15</v>
      </c>
      <c r="K118" s="41"/>
      <c r="L118" s="41"/>
      <c r="M118" s="41"/>
      <c r="N118" s="41"/>
      <c r="O118" s="41"/>
      <c r="P118" s="41"/>
      <c r="Q118" s="41"/>
      <c r="R118" s="41"/>
      <c r="S118" s="47"/>
      <c r="T118" s="41"/>
      <c r="U118" s="43" t="n">
        <f aca="false">SUM(D118:T118)</f>
        <v>15</v>
      </c>
    </row>
    <row r="119" customFormat="false" ht="18" hidden="false" customHeight="true" outlineLevel="0" collapsed="false">
      <c r="A119" s="38"/>
      <c r="B119" s="51" t="s">
        <v>130</v>
      </c>
      <c r="C119" s="40" t="n">
        <v>2012</v>
      </c>
      <c r="D119" s="41"/>
      <c r="E119" s="41"/>
      <c r="F119" s="41"/>
      <c r="G119" s="41"/>
      <c r="H119" s="41"/>
      <c r="I119" s="41"/>
      <c r="J119" s="41"/>
      <c r="K119" s="41"/>
      <c r="L119" s="41"/>
      <c r="M119" s="41" t="n">
        <v>15</v>
      </c>
      <c r="N119" s="41"/>
      <c r="O119" s="41"/>
      <c r="P119" s="41"/>
      <c r="Q119" s="41"/>
      <c r="R119" s="41"/>
      <c r="S119" s="47"/>
      <c r="T119" s="41"/>
      <c r="U119" s="43" t="n">
        <f aca="false">SUM(D119:T119)</f>
        <v>15</v>
      </c>
    </row>
    <row r="120" customFormat="false" ht="18" hidden="false" customHeight="true" outlineLevel="0" collapsed="false">
      <c r="A120" s="38"/>
      <c r="B120" s="51" t="s">
        <v>131</v>
      </c>
      <c r="C120" s="40" t="n">
        <v>2016</v>
      </c>
      <c r="D120" s="41" t="n">
        <v>4</v>
      </c>
      <c r="E120" s="41"/>
      <c r="F120" s="41" t="n">
        <v>7</v>
      </c>
      <c r="G120" s="41" t="n">
        <v>4</v>
      </c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7"/>
      <c r="T120" s="41"/>
      <c r="U120" s="43" t="n">
        <f aca="false">SUM(D120:T120)</f>
        <v>15</v>
      </c>
    </row>
    <row r="121" customFormat="false" ht="18" hidden="false" customHeight="true" outlineLevel="0" collapsed="false">
      <c r="A121" s="38"/>
      <c r="B121" s="51" t="s">
        <v>132</v>
      </c>
      <c r="C121" s="43" t="n">
        <v>2016</v>
      </c>
      <c r="D121" s="41"/>
      <c r="E121" s="41"/>
      <c r="F121" s="41"/>
      <c r="G121" s="41"/>
      <c r="H121" s="41"/>
      <c r="I121" s="41" t="n">
        <v>15</v>
      </c>
      <c r="J121" s="41"/>
      <c r="K121" s="41"/>
      <c r="L121" s="41"/>
      <c r="M121" s="41"/>
      <c r="N121" s="41"/>
      <c r="O121" s="41"/>
      <c r="P121" s="41"/>
      <c r="Q121" s="41"/>
      <c r="R121" s="41"/>
      <c r="S121" s="47"/>
      <c r="T121" s="41"/>
      <c r="U121" s="43" t="n">
        <f aca="false">SUM(D121:T121)</f>
        <v>15</v>
      </c>
    </row>
    <row r="122" customFormat="false" ht="18" hidden="false" customHeight="true" outlineLevel="0" collapsed="false">
      <c r="A122" s="38"/>
      <c r="B122" s="52" t="s">
        <v>133</v>
      </c>
      <c r="C122" s="45" t="n">
        <v>2012</v>
      </c>
      <c r="D122" s="43"/>
      <c r="E122" s="43"/>
      <c r="F122" s="43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7" t="n">
        <v>15</v>
      </c>
      <c r="T122" s="41"/>
      <c r="U122" s="43" t="n">
        <f aca="false">SUM(D122:T122)</f>
        <v>15</v>
      </c>
    </row>
    <row r="123" customFormat="false" ht="18" hidden="false" customHeight="true" outlineLevel="0" collapsed="false">
      <c r="A123" s="38"/>
      <c r="B123" s="51" t="s">
        <v>134</v>
      </c>
      <c r="C123" s="40" t="n">
        <v>2017</v>
      </c>
      <c r="D123" s="42"/>
      <c r="E123" s="42"/>
      <c r="F123" s="42"/>
      <c r="G123" s="41" t="n">
        <v>4</v>
      </c>
      <c r="H123" s="41" t="n">
        <v>7</v>
      </c>
      <c r="I123" s="41" t="n">
        <v>4</v>
      </c>
      <c r="J123" s="41"/>
      <c r="K123" s="41"/>
      <c r="L123" s="41"/>
      <c r="M123" s="41"/>
      <c r="N123" s="41"/>
      <c r="O123" s="41"/>
      <c r="P123" s="41"/>
      <c r="Q123" s="41"/>
      <c r="R123" s="41"/>
      <c r="S123" s="47"/>
      <c r="T123" s="41"/>
      <c r="U123" s="43" t="n">
        <f aca="false">SUM(D123:T123)</f>
        <v>15</v>
      </c>
    </row>
    <row r="124" customFormat="false" ht="18" hidden="false" customHeight="true" outlineLevel="0" collapsed="false">
      <c r="A124" s="38"/>
      <c r="B124" s="51" t="s">
        <v>135</v>
      </c>
      <c r="C124" s="43" t="n">
        <v>2009</v>
      </c>
      <c r="D124" s="43"/>
      <c r="E124" s="43"/>
      <c r="F124" s="43"/>
      <c r="G124" s="41"/>
      <c r="H124" s="41"/>
      <c r="I124" s="41"/>
      <c r="J124" s="41"/>
      <c r="K124" s="41"/>
      <c r="L124" s="41"/>
      <c r="M124" s="41"/>
      <c r="N124" s="41" t="n">
        <v>14</v>
      </c>
      <c r="O124" s="41"/>
      <c r="P124" s="41"/>
      <c r="Q124" s="41"/>
      <c r="R124" s="41"/>
      <c r="S124" s="47"/>
      <c r="T124" s="41"/>
      <c r="U124" s="43" t="n">
        <f aca="false">SUM(D124:T124)</f>
        <v>14</v>
      </c>
    </row>
    <row r="125" customFormat="false" ht="18" hidden="false" customHeight="true" outlineLevel="0" collapsed="false">
      <c r="A125" s="38"/>
      <c r="B125" s="52" t="s">
        <v>136</v>
      </c>
      <c r="C125" s="45" t="n">
        <v>2016</v>
      </c>
      <c r="D125" s="43"/>
      <c r="E125" s="43"/>
      <c r="F125" s="43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 t="n">
        <v>14</v>
      </c>
      <c r="S125" s="47"/>
      <c r="T125" s="41"/>
      <c r="U125" s="43" t="n">
        <f aca="false">SUM(D125:T125)</f>
        <v>14</v>
      </c>
    </row>
    <row r="126" customFormat="false" ht="18" hidden="false" customHeight="true" outlineLevel="0" collapsed="false">
      <c r="A126" s="38"/>
      <c r="B126" s="51" t="s">
        <v>137</v>
      </c>
      <c r="C126" s="40" t="n">
        <v>2011</v>
      </c>
      <c r="D126" s="42"/>
      <c r="E126" s="42"/>
      <c r="F126" s="42"/>
      <c r="G126" s="41" t="n">
        <v>14</v>
      </c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7"/>
      <c r="T126" s="41"/>
      <c r="U126" s="43" t="n">
        <f aca="false">SUM(D126:T126)</f>
        <v>14</v>
      </c>
    </row>
    <row r="127" customFormat="false" ht="18" hidden="false" customHeight="true" outlineLevel="0" collapsed="false">
      <c r="A127" s="38"/>
      <c r="B127" s="52" t="s">
        <v>138</v>
      </c>
      <c r="C127" s="43" t="n">
        <v>2016</v>
      </c>
      <c r="D127" s="43"/>
      <c r="E127" s="43"/>
      <c r="F127" s="43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7"/>
      <c r="T127" s="41" t="n">
        <v>14</v>
      </c>
      <c r="U127" s="43" t="n">
        <f aca="false">SUM(D127:T127)</f>
        <v>14</v>
      </c>
    </row>
    <row r="128" customFormat="false" ht="18" hidden="false" customHeight="true" outlineLevel="0" collapsed="false">
      <c r="A128" s="38"/>
      <c r="B128" s="51" t="s">
        <v>139</v>
      </c>
      <c r="C128" s="43" t="n">
        <v>2013</v>
      </c>
      <c r="D128" s="43"/>
      <c r="E128" s="43"/>
      <c r="F128" s="43"/>
      <c r="G128" s="41"/>
      <c r="H128" s="41"/>
      <c r="I128" s="41"/>
      <c r="J128" s="41"/>
      <c r="K128" s="41"/>
      <c r="L128" s="41"/>
      <c r="M128" s="41"/>
      <c r="N128" s="41"/>
      <c r="O128" s="41" t="n">
        <v>13</v>
      </c>
      <c r="P128" s="41"/>
      <c r="Q128" s="41"/>
      <c r="R128" s="41"/>
      <c r="S128" s="47"/>
      <c r="T128" s="41"/>
      <c r="U128" s="43" t="n">
        <f aca="false">SUM(D128:T128)</f>
        <v>13</v>
      </c>
    </row>
    <row r="129" customFormat="false" ht="18" hidden="false" customHeight="true" outlineLevel="0" collapsed="false">
      <c r="A129" s="38"/>
      <c r="B129" s="51" t="s">
        <v>140</v>
      </c>
      <c r="C129" s="40" t="n">
        <v>2015</v>
      </c>
      <c r="D129" s="41"/>
      <c r="E129" s="41"/>
      <c r="F129" s="41" t="n">
        <v>8</v>
      </c>
      <c r="G129" s="41" t="n">
        <v>5</v>
      </c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7"/>
      <c r="T129" s="41"/>
      <c r="U129" s="43" t="n">
        <f aca="false">SUM(D129:T129)</f>
        <v>13</v>
      </c>
    </row>
    <row r="130" customFormat="false" ht="18" hidden="false" customHeight="true" outlineLevel="0" collapsed="false">
      <c r="A130" s="38"/>
      <c r="B130" s="46" t="s">
        <v>141</v>
      </c>
      <c r="C130" s="54" t="n">
        <v>2011</v>
      </c>
      <c r="D130" s="43"/>
      <c r="E130" s="43"/>
      <c r="F130" s="43"/>
      <c r="G130" s="41"/>
      <c r="H130" s="41"/>
      <c r="I130" s="41"/>
      <c r="J130" s="41"/>
      <c r="K130" s="41"/>
      <c r="L130" s="41"/>
      <c r="M130" s="41"/>
      <c r="N130" s="41"/>
      <c r="O130" s="41"/>
      <c r="P130" s="41" t="n">
        <v>13</v>
      </c>
      <c r="Q130" s="41"/>
      <c r="R130" s="41"/>
      <c r="S130" s="47"/>
      <c r="T130" s="41"/>
      <c r="U130" s="43" t="n">
        <f aca="false">SUM(D130:T130)</f>
        <v>13</v>
      </c>
    </row>
    <row r="131" customFormat="false" ht="18" hidden="false" customHeight="true" outlineLevel="0" collapsed="false">
      <c r="A131" s="38"/>
      <c r="B131" s="39" t="s">
        <v>142</v>
      </c>
      <c r="C131" s="54" t="n">
        <v>2012</v>
      </c>
      <c r="D131" s="41"/>
      <c r="E131" s="41"/>
      <c r="F131" s="41"/>
      <c r="G131" s="41"/>
      <c r="H131" s="41"/>
      <c r="I131" s="41"/>
      <c r="J131" s="41"/>
      <c r="K131" s="41" t="n">
        <v>13</v>
      </c>
      <c r="L131" s="41"/>
      <c r="M131" s="41"/>
      <c r="N131" s="41"/>
      <c r="O131" s="41"/>
      <c r="P131" s="41"/>
      <c r="Q131" s="41"/>
      <c r="R131" s="41"/>
      <c r="S131" s="47"/>
      <c r="T131" s="41"/>
      <c r="U131" s="43" t="n">
        <f aca="false">SUM(D131:T131)</f>
        <v>13</v>
      </c>
    </row>
    <row r="132" customFormat="false" ht="18" hidden="false" customHeight="true" outlineLevel="0" collapsed="false">
      <c r="A132" s="38"/>
      <c r="B132" s="39" t="s">
        <v>143</v>
      </c>
      <c r="C132" s="55" t="n">
        <v>2017</v>
      </c>
      <c r="D132" s="42"/>
      <c r="E132" s="42"/>
      <c r="F132" s="42"/>
      <c r="G132" s="41" t="n">
        <v>6</v>
      </c>
      <c r="H132" s="41"/>
      <c r="I132" s="41" t="n">
        <v>7</v>
      </c>
      <c r="J132" s="41"/>
      <c r="K132" s="41"/>
      <c r="L132" s="41"/>
      <c r="M132" s="41"/>
      <c r="N132" s="41"/>
      <c r="O132" s="41"/>
      <c r="P132" s="41"/>
      <c r="Q132" s="41"/>
      <c r="R132" s="41"/>
      <c r="S132" s="47"/>
      <c r="T132" s="41"/>
      <c r="U132" s="43" t="n">
        <f aca="false">SUM(D132:T132)</f>
        <v>13</v>
      </c>
    </row>
    <row r="133" customFormat="false" ht="18" hidden="false" customHeight="true" outlineLevel="0" collapsed="false">
      <c r="A133" s="38"/>
      <c r="B133" s="39" t="s">
        <v>144</v>
      </c>
      <c r="C133" s="55" t="n">
        <v>2014</v>
      </c>
      <c r="D133" s="41"/>
      <c r="E133" s="41"/>
      <c r="F133" s="41"/>
      <c r="G133" s="41"/>
      <c r="H133" s="41"/>
      <c r="I133" s="41"/>
      <c r="J133" s="41"/>
      <c r="K133" s="41"/>
      <c r="L133" s="41" t="n">
        <v>13</v>
      </c>
      <c r="M133" s="41"/>
      <c r="N133" s="41"/>
      <c r="O133" s="41"/>
      <c r="P133" s="41"/>
      <c r="Q133" s="41"/>
      <c r="R133" s="41"/>
      <c r="S133" s="47"/>
      <c r="T133" s="41"/>
      <c r="U133" s="43" t="n">
        <f aca="false">SUM(D133:T133)</f>
        <v>13</v>
      </c>
    </row>
    <row r="134" customFormat="false" ht="18" hidden="false" customHeight="true" outlineLevel="0" collapsed="false">
      <c r="A134" s="38"/>
      <c r="B134" s="39" t="s">
        <v>145</v>
      </c>
      <c r="C134" s="54" t="n">
        <v>2013</v>
      </c>
      <c r="D134" s="41"/>
      <c r="E134" s="41"/>
      <c r="F134" s="41"/>
      <c r="G134" s="41"/>
      <c r="H134" s="41" t="n">
        <v>13</v>
      </c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7"/>
      <c r="T134" s="41"/>
      <c r="U134" s="43" t="n">
        <f aca="false">SUM(D134:T134)</f>
        <v>13</v>
      </c>
    </row>
    <row r="135" customFormat="false" ht="18" hidden="false" customHeight="true" outlineLevel="0" collapsed="false">
      <c r="A135" s="38"/>
      <c r="B135" s="39" t="s">
        <v>146</v>
      </c>
      <c r="C135" s="55" t="n">
        <v>2014</v>
      </c>
      <c r="D135" s="42"/>
      <c r="E135" s="42"/>
      <c r="F135" s="42"/>
      <c r="G135" s="41" t="n">
        <v>13</v>
      </c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7"/>
      <c r="T135" s="41"/>
      <c r="U135" s="43" t="n">
        <f aca="false">SUM(D135:T135)</f>
        <v>13</v>
      </c>
    </row>
    <row r="136" customFormat="false" ht="18" hidden="false" customHeight="true" outlineLevel="0" collapsed="false">
      <c r="A136" s="38"/>
      <c r="B136" s="39" t="s">
        <v>147</v>
      </c>
      <c r="C136" s="54" t="n">
        <v>2008</v>
      </c>
      <c r="D136" s="41"/>
      <c r="E136" s="41"/>
      <c r="F136" s="41"/>
      <c r="G136" s="41"/>
      <c r="H136" s="41"/>
      <c r="I136" s="41"/>
      <c r="J136" s="41"/>
      <c r="K136" s="41" t="n">
        <v>12</v>
      </c>
      <c r="L136" s="41"/>
      <c r="M136" s="41"/>
      <c r="N136" s="41"/>
      <c r="O136" s="41"/>
      <c r="P136" s="41"/>
      <c r="Q136" s="41"/>
      <c r="R136" s="41"/>
      <c r="S136" s="47"/>
      <c r="T136" s="41"/>
      <c r="U136" s="43" t="n">
        <f aca="false">SUM(D136:T136)</f>
        <v>12</v>
      </c>
    </row>
    <row r="137" customFormat="false" ht="18" hidden="false" customHeight="true" outlineLevel="0" collapsed="false">
      <c r="A137" s="38"/>
      <c r="B137" s="46" t="s">
        <v>148</v>
      </c>
      <c r="C137" s="54" t="n">
        <v>2016</v>
      </c>
      <c r="D137" s="43"/>
      <c r="E137" s="43"/>
      <c r="F137" s="43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 t="n">
        <v>5</v>
      </c>
      <c r="R137" s="41" t="n">
        <v>5</v>
      </c>
      <c r="S137" s="47"/>
      <c r="T137" s="41" t="n">
        <v>2</v>
      </c>
      <c r="U137" s="43" t="n">
        <f aca="false">SUM(D137:T137)</f>
        <v>12</v>
      </c>
    </row>
    <row r="138" customFormat="false" ht="18" hidden="false" customHeight="true" outlineLevel="0" collapsed="false">
      <c r="A138" s="38"/>
      <c r="B138" s="39" t="s">
        <v>149</v>
      </c>
      <c r="C138" s="54" t="n">
        <v>2015</v>
      </c>
      <c r="D138" s="41"/>
      <c r="E138" s="41"/>
      <c r="F138" s="41"/>
      <c r="G138" s="41"/>
      <c r="H138" s="41"/>
      <c r="I138" s="41"/>
      <c r="J138" s="41" t="n">
        <v>7</v>
      </c>
      <c r="K138" s="41"/>
      <c r="L138" s="41" t="n">
        <v>5</v>
      </c>
      <c r="M138" s="41"/>
      <c r="N138" s="41"/>
      <c r="O138" s="41"/>
      <c r="P138" s="41"/>
      <c r="Q138" s="41"/>
      <c r="R138" s="41"/>
      <c r="S138" s="47"/>
      <c r="T138" s="41"/>
      <c r="U138" s="43" t="n">
        <f aca="false">SUM(D138:T138)</f>
        <v>12</v>
      </c>
    </row>
    <row r="139" customFormat="false" ht="18" hidden="false" customHeight="true" outlineLevel="0" collapsed="false">
      <c r="A139" s="38"/>
      <c r="B139" s="39" t="s">
        <v>150</v>
      </c>
      <c r="C139" s="55" t="n">
        <v>2008</v>
      </c>
      <c r="D139" s="41"/>
      <c r="E139" s="41"/>
      <c r="F139" s="41" t="n">
        <v>12</v>
      </c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7"/>
      <c r="T139" s="41"/>
      <c r="U139" s="43" t="n">
        <f aca="false">SUM(D139:T139)</f>
        <v>12</v>
      </c>
    </row>
    <row r="140" customFormat="false" ht="18" hidden="false" customHeight="true" outlineLevel="0" collapsed="false">
      <c r="A140" s="38"/>
      <c r="B140" s="39" t="s">
        <v>151</v>
      </c>
      <c r="C140" s="54" t="n">
        <v>2016</v>
      </c>
      <c r="D140" s="43"/>
      <c r="E140" s="43"/>
      <c r="F140" s="43"/>
      <c r="G140" s="41"/>
      <c r="H140" s="41"/>
      <c r="I140" s="41"/>
      <c r="J140" s="41"/>
      <c r="K140" s="41"/>
      <c r="L140" s="41"/>
      <c r="M140" s="41"/>
      <c r="N140" s="41"/>
      <c r="O140" s="41" t="n">
        <v>12</v>
      </c>
      <c r="P140" s="41"/>
      <c r="Q140" s="41"/>
      <c r="R140" s="41"/>
      <c r="S140" s="47"/>
      <c r="T140" s="41"/>
      <c r="U140" s="43" t="n">
        <f aca="false">SUM(D140:T140)</f>
        <v>12</v>
      </c>
    </row>
    <row r="141" customFormat="false" ht="18" hidden="false" customHeight="true" outlineLevel="0" collapsed="false">
      <c r="A141" s="38"/>
      <c r="B141" s="46" t="s">
        <v>152</v>
      </c>
      <c r="C141" s="55" t="n">
        <v>2013</v>
      </c>
      <c r="D141" s="41"/>
      <c r="E141" s="41"/>
      <c r="F141" s="41"/>
      <c r="G141" s="41"/>
      <c r="H141" s="41"/>
      <c r="I141" s="41"/>
      <c r="J141" s="41"/>
      <c r="K141" s="41"/>
      <c r="L141" s="41" t="n">
        <v>12</v>
      </c>
      <c r="M141" s="41"/>
      <c r="N141" s="41"/>
      <c r="O141" s="41"/>
      <c r="P141" s="41"/>
      <c r="Q141" s="41"/>
      <c r="R141" s="41"/>
      <c r="S141" s="47"/>
      <c r="T141" s="41"/>
      <c r="U141" s="43" t="n">
        <f aca="false">SUM(D141:T141)</f>
        <v>12</v>
      </c>
    </row>
    <row r="142" customFormat="false" ht="18" hidden="false" customHeight="true" outlineLevel="0" collapsed="false">
      <c r="A142" s="38"/>
      <c r="B142" s="39" t="s">
        <v>153</v>
      </c>
      <c r="C142" s="55" t="n">
        <v>2016</v>
      </c>
      <c r="D142" s="42"/>
      <c r="E142" s="42"/>
      <c r="F142" s="42"/>
      <c r="G142" s="41" t="n">
        <v>11</v>
      </c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7"/>
      <c r="T142" s="41"/>
      <c r="U142" s="43" t="n">
        <f aca="false">SUM(D142:T142)</f>
        <v>11</v>
      </c>
    </row>
    <row r="143" customFormat="false" ht="18" hidden="false" customHeight="true" outlineLevel="0" collapsed="false">
      <c r="A143" s="38"/>
      <c r="B143" s="44" t="s">
        <v>154</v>
      </c>
      <c r="C143" s="56" t="n">
        <v>2015</v>
      </c>
      <c r="D143" s="43"/>
      <c r="E143" s="43"/>
      <c r="F143" s="43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7" t="n">
        <v>11</v>
      </c>
      <c r="T143" s="41"/>
      <c r="U143" s="43" t="n">
        <f aca="false">SUM(D143:T143)</f>
        <v>11</v>
      </c>
    </row>
    <row r="144" customFormat="false" ht="18" hidden="false" customHeight="true" outlineLevel="0" collapsed="false">
      <c r="A144" s="38"/>
      <c r="B144" s="39" t="s">
        <v>155</v>
      </c>
      <c r="C144" s="54" t="n">
        <v>2015</v>
      </c>
      <c r="D144" s="41"/>
      <c r="E144" s="41"/>
      <c r="F144" s="41"/>
      <c r="G144" s="41"/>
      <c r="H144" s="41"/>
      <c r="I144" s="41"/>
      <c r="J144" s="41" t="n">
        <v>11</v>
      </c>
      <c r="K144" s="41"/>
      <c r="L144" s="41"/>
      <c r="M144" s="41"/>
      <c r="N144" s="41"/>
      <c r="O144" s="41"/>
      <c r="P144" s="41"/>
      <c r="Q144" s="41"/>
      <c r="R144" s="41"/>
      <c r="S144" s="47"/>
      <c r="T144" s="41"/>
      <c r="U144" s="43" t="n">
        <f aca="false">SUM(D144:T144)</f>
        <v>11</v>
      </c>
    </row>
    <row r="145" customFormat="false" ht="18" hidden="false" customHeight="true" outlineLevel="0" collapsed="false">
      <c r="A145" s="38"/>
      <c r="B145" s="39" t="s">
        <v>156</v>
      </c>
      <c r="C145" s="55" t="n">
        <v>2014</v>
      </c>
      <c r="D145" s="41"/>
      <c r="E145" s="41" t="n">
        <v>11</v>
      </c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7"/>
      <c r="T145" s="41"/>
      <c r="U145" s="43" t="n">
        <f aca="false">SUM(D145:T145)</f>
        <v>11</v>
      </c>
    </row>
    <row r="146" customFormat="false" ht="18" hidden="false" customHeight="true" outlineLevel="0" collapsed="false">
      <c r="A146" s="38"/>
      <c r="B146" s="39" t="s">
        <v>157</v>
      </c>
      <c r="C146" s="54" t="n">
        <v>2015</v>
      </c>
      <c r="D146" s="43"/>
      <c r="E146" s="43"/>
      <c r="F146" s="43"/>
      <c r="G146" s="41"/>
      <c r="H146" s="41"/>
      <c r="I146" s="41"/>
      <c r="J146" s="41"/>
      <c r="K146" s="41"/>
      <c r="L146" s="41"/>
      <c r="M146" s="41"/>
      <c r="N146" s="41"/>
      <c r="O146" s="41" t="n">
        <v>4</v>
      </c>
      <c r="P146" s="41" t="n">
        <v>7</v>
      </c>
      <c r="Q146" s="41"/>
      <c r="R146" s="41"/>
      <c r="S146" s="41"/>
      <c r="T146" s="41"/>
      <c r="U146" s="43" t="n">
        <f aca="false">SUM(D146:T146)</f>
        <v>11</v>
      </c>
    </row>
    <row r="147" customFormat="false" ht="18" hidden="false" customHeight="true" outlineLevel="0" collapsed="false">
      <c r="A147" s="38"/>
      <c r="B147" s="46" t="s">
        <v>158</v>
      </c>
      <c r="C147" s="55" t="n">
        <v>2017</v>
      </c>
      <c r="D147" s="43"/>
      <c r="E147" s="43"/>
      <c r="F147" s="43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 t="n">
        <v>11</v>
      </c>
      <c r="R147" s="41"/>
      <c r="S147" s="41"/>
      <c r="T147" s="41"/>
      <c r="U147" s="43" t="n">
        <f aca="false">SUM(D147:T147)</f>
        <v>11</v>
      </c>
    </row>
    <row r="148" customFormat="false" ht="18" hidden="false" customHeight="true" outlineLevel="0" collapsed="false">
      <c r="A148" s="38"/>
      <c r="B148" s="39" t="s">
        <v>159</v>
      </c>
      <c r="C148" s="55" t="n">
        <v>2013</v>
      </c>
      <c r="D148" s="41"/>
      <c r="E148" s="41"/>
      <c r="F148" s="41" t="n">
        <v>10</v>
      </c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3" t="n">
        <f aca="false">SUM(D148:T148)</f>
        <v>10</v>
      </c>
    </row>
    <row r="149" customFormat="false" ht="18" hidden="false" customHeight="true" outlineLevel="0" collapsed="false">
      <c r="A149" s="38"/>
      <c r="B149" s="44" t="s">
        <v>160</v>
      </c>
      <c r="C149" s="54" t="n">
        <v>2015</v>
      </c>
      <c r="D149" s="43"/>
      <c r="E149" s="43"/>
      <c r="F149" s="43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 t="n">
        <v>10</v>
      </c>
      <c r="U149" s="43" t="n">
        <f aca="false">SUM(D149:T149)</f>
        <v>10</v>
      </c>
    </row>
    <row r="150" customFormat="false" ht="18" hidden="false" customHeight="true" outlineLevel="0" collapsed="false">
      <c r="A150" s="38"/>
      <c r="B150" s="39" t="s">
        <v>161</v>
      </c>
      <c r="C150" s="55" t="n">
        <v>2013</v>
      </c>
      <c r="D150" s="42"/>
      <c r="E150" s="42"/>
      <c r="F150" s="42"/>
      <c r="G150" s="41" t="n">
        <v>10</v>
      </c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3" t="n">
        <f aca="false">SUM(D150:T150)</f>
        <v>10</v>
      </c>
    </row>
    <row r="151" customFormat="false" ht="18" hidden="false" customHeight="true" outlineLevel="0" collapsed="false">
      <c r="A151" s="38"/>
      <c r="B151" s="39" t="s">
        <v>162</v>
      </c>
      <c r="C151" s="54" t="n">
        <v>2015</v>
      </c>
      <c r="D151" s="41"/>
      <c r="E151" s="41"/>
      <c r="F151" s="41"/>
      <c r="G151" s="41"/>
      <c r="H151" s="41"/>
      <c r="I151" s="41"/>
      <c r="J151" s="41" t="n">
        <v>10</v>
      </c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3" t="n">
        <f aca="false">SUM(D151:T151)</f>
        <v>10</v>
      </c>
    </row>
    <row r="152" customFormat="false" ht="18" hidden="false" customHeight="true" outlineLevel="0" collapsed="false">
      <c r="A152" s="38"/>
      <c r="B152" s="39" t="s">
        <v>163</v>
      </c>
      <c r="C152" s="54" t="n">
        <v>2011</v>
      </c>
      <c r="D152" s="41"/>
      <c r="E152" s="41"/>
      <c r="F152" s="41"/>
      <c r="G152" s="41"/>
      <c r="H152" s="41" t="n">
        <v>1</v>
      </c>
      <c r="I152" s="41" t="n">
        <v>1</v>
      </c>
      <c r="J152" s="41"/>
      <c r="K152" s="41"/>
      <c r="L152" s="41"/>
      <c r="M152" s="41"/>
      <c r="N152" s="41" t="n">
        <v>1</v>
      </c>
      <c r="O152" s="41" t="n">
        <v>2</v>
      </c>
      <c r="P152" s="41" t="n">
        <v>1</v>
      </c>
      <c r="Q152" s="41"/>
      <c r="R152" s="41" t="n">
        <v>1</v>
      </c>
      <c r="S152" s="41" t="n">
        <v>2</v>
      </c>
      <c r="T152" s="41" t="n">
        <v>1</v>
      </c>
      <c r="U152" s="43" t="n">
        <f aca="false">SUM(D152:T152)</f>
        <v>10</v>
      </c>
    </row>
    <row r="153" customFormat="false" ht="18" hidden="false" customHeight="true" outlineLevel="0" collapsed="false">
      <c r="A153" s="38"/>
      <c r="B153" s="39" t="s">
        <v>164</v>
      </c>
      <c r="C153" s="55" t="n">
        <v>2013</v>
      </c>
      <c r="D153" s="41" t="n">
        <v>10</v>
      </c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3" t="n">
        <f aca="false">SUM(D153:T153)</f>
        <v>10</v>
      </c>
    </row>
    <row r="154" customFormat="false" ht="18" hidden="false" customHeight="true" outlineLevel="0" collapsed="false">
      <c r="A154" s="38"/>
      <c r="B154" s="39" t="s">
        <v>165</v>
      </c>
      <c r="C154" s="55" t="n">
        <v>2015</v>
      </c>
      <c r="D154" s="41"/>
      <c r="E154" s="41"/>
      <c r="F154" s="41" t="n">
        <v>9</v>
      </c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3" t="n">
        <f aca="false">SUM(D154:T154)</f>
        <v>9</v>
      </c>
    </row>
    <row r="155" customFormat="false" ht="18" hidden="false" customHeight="true" outlineLevel="0" collapsed="false">
      <c r="A155" s="38"/>
      <c r="B155" s="39" t="s">
        <v>166</v>
      </c>
      <c r="C155" s="54" t="n">
        <v>2015</v>
      </c>
      <c r="D155" s="41"/>
      <c r="E155" s="41"/>
      <c r="F155" s="41"/>
      <c r="G155" s="41"/>
      <c r="H155" s="41"/>
      <c r="I155" s="41" t="n">
        <v>9</v>
      </c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3" t="n">
        <f aca="false">SUM(D155:T155)</f>
        <v>9</v>
      </c>
    </row>
    <row r="156" customFormat="false" ht="18" hidden="false" customHeight="true" outlineLevel="0" collapsed="false">
      <c r="A156" s="38"/>
      <c r="B156" s="44" t="s">
        <v>167</v>
      </c>
      <c r="C156" s="56" t="n">
        <v>2014</v>
      </c>
      <c r="D156" s="43"/>
      <c r="E156" s="43"/>
      <c r="F156" s="43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 t="n">
        <v>4</v>
      </c>
      <c r="S156" s="41" t="n">
        <v>5</v>
      </c>
      <c r="T156" s="41"/>
      <c r="U156" s="43" t="n">
        <f aca="false">SUM(D156:T156)</f>
        <v>9</v>
      </c>
    </row>
    <row r="157" customFormat="false" ht="18" hidden="false" customHeight="true" outlineLevel="0" collapsed="false">
      <c r="A157" s="38"/>
      <c r="B157" s="39" t="s">
        <v>168</v>
      </c>
      <c r="C157" s="55" t="n">
        <v>2011</v>
      </c>
      <c r="D157" s="41"/>
      <c r="E157" s="41" t="n">
        <v>9</v>
      </c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3" t="n">
        <f aca="false">SUM(D157:T157)</f>
        <v>9</v>
      </c>
    </row>
    <row r="158" customFormat="false" ht="18" hidden="false" customHeight="true" outlineLevel="0" collapsed="false">
      <c r="A158" s="38"/>
      <c r="B158" s="39" t="s">
        <v>169</v>
      </c>
      <c r="C158" s="55" t="n">
        <v>2014</v>
      </c>
      <c r="D158" s="41"/>
      <c r="E158" s="41"/>
      <c r="F158" s="41" t="n">
        <v>5</v>
      </c>
      <c r="G158" s="41"/>
      <c r="H158" s="41"/>
      <c r="I158" s="41"/>
      <c r="J158" s="41"/>
      <c r="K158" s="41"/>
      <c r="L158" s="41"/>
      <c r="M158" s="41"/>
      <c r="N158" s="41" t="n">
        <v>4</v>
      </c>
      <c r="O158" s="41"/>
      <c r="P158" s="41"/>
      <c r="Q158" s="41"/>
      <c r="R158" s="41"/>
      <c r="S158" s="41"/>
      <c r="T158" s="41"/>
      <c r="U158" s="43" t="n">
        <f aca="false">SUM(D158:T158)</f>
        <v>9</v>
      </c>
    </row>
    <row r="159" customFormat="false" ht="18" hidden="false" customHeight="true" outlineLevel="0" collapsed="false">
      <c r="A159" s="38"/>
      <c r="B159" s="39" t="s">
        <v>170</v>
      </c>
      <c r="C159" s="55" t="n">
        <v>2016</v>
      </c>
      <c r="D159" s="41"/>
      <c r="E159" s="41"/>
      <c r="F159" s="41"/>
      <c r="G159" s="41"/>
      <c r="H159" s="41"/>
      <c r="I159" s="41"/>
      <c r="J159" s="41"/>
      <c r="K159" s="41"/>
      <c r="L159" s="41" t="n">
        <v>8</v>
      </c>
      <c r="M159" s="41"/>
      <c r="N159" s="41"/>
      <c r="O159" s="41"/>
      <c r="P159" s="41"/>
      <c r="Q159" s="41"/>
      <c r="R159" s="41"/>
      <c r="S159" s="41"/>
      <c r="T159" s="41"/>
      <c r="U159" s="43" t="n">
        <f aca="false">SUM(D159:T159)</f>
        <v>8</v>
      </c>
    </row>
    <row r="160" customFormat="false" ht="18" hidden="false" customHeight="true" outlineLevel="0" collapsed="false">
      <c r="A160" s="38"/>
      <c r="B160" s="39" t="s">
        <v>171</v>
      </c>
      <c r="C160" s="54" t="n">
        <v>2010</v>
      </c>
      <c r="D160" s="43"/>
      <c r="E160" s="43"/>
      <c r="F160" s="43"/>
      <c r="G160" s="41"/>
      <c r="H160" s="41"/>
      <c r="I160" s="41"/>
      <c r="J160" s="41"/>
      <c r="K160" s="41"/>
      <c r="L160" s="41"/>
      <c r="M160" s="41"/>
      <c r="N160" s="41" t="n">
        <v>8</v>
      </c>
      <c r="O160" s="41"/>
      <c r="P160" s="41"/>
      <c r="Q160" s="41"/>
      <c r="R160" s="41"/>
      <c r="S160" s="41"/>
      <c r="T160" s="41"/>
      <c r="U160" s="43" t="n">
        <f aca="false">SUM(D160:T160)</f>
        <v>8</v>
      </c>
    </row>
    <row r="161" customFormat="false" ht="18" hidden="false" customHeight="true" outlineLevel="0" collapsed="false">
      <c r="A161" s="38"/>
      <c r="B161" s="39" t="s">
        <v>172</v>
      </c>
      <c r="C161" s="55" t="n">
        <v>2008</v>
      </c>
      <c r="D161" s="41" t="n">
        <v>8</v>
      </c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3" t="n">
        <f aca="false">SUM(D161:T161)</f>
        <v>8</v>
      </c>
    </row>
    <row r="162" customFormat="false" ht="18" hidden="false" customHeight="true" outlineLevel="0" collapsed="false">
      <c r="A162" s="38"/>
      <c r="B162" s="39" t="s">
        <v>173</v>
      </c>
      <c r="C162" s="54" t="n">
        <v>2015</v>
      </c>
      <c r="D162" s="41"/>
      <c r="E162" s="41"/>
      <c r="F162" s="41"/>
      <c r="G162" s="41"/>
      <c r="H162" s="41"/>
      <c r="I162" s="41"/>
      <c r="J162" s="41"/>
      <c r="K162" s="41" t="n">
        <v>8</v>
      </c>
      <c r="L162" s="41"/>
      <c r="M162" s="41"/>
      <c r="N162" s="41"/>
      <c r="O162" s="41"/>
      <c r="P162" s="41"/>
      <c r="Q162" s="41"/>
      <c r="R162" s="41"/>
      <c r="S162" s="41"/>
      <c r="T162" s="41"/>
      <c r="U162" s="43" t="n">
        <f aca="false">SUM(D162:T162)</f>
        <v>8</v>
      </c>
    </row>
    <row r="163" customFormat="false" ht="18" hidden="false" customHeight="true" outlineLevel="0" collapsed="false">
      <c r="A163" s="38"/>
      <c r="B163" s="39" t="s">
        <v>174</v>
      </c>
      <c r="C163" s="54" t="n">
        <v>2013</v>
      </c>
      <c r="D163" s="43"/>
      <c r="E163" s="43"/>
      <c r="F163" s="43"/>
      <c r="G163" s="41"/>
      <c r="H163" s="41"/>
      <c r="I163" s="41"/>
      <c r="J163" s="41"/>
      <c r="K163" s="41"/>
      <c r="L163" s="41"/>
      <c r="M163" s="41"/>
      <c r="N163" s="41"/>
      <c r="O163" s="41" t="n">
        <v>1</v>
      </c>
      <c r="P163" s="41" t="n">
        <v>6</v>
      </c>
      <c r="Q163" s="41" t="n">
        <v>1</v>
      </c>
      <c r="R163" s="41"/>
      <c r="S163" s="41"/>
      <c r="T163" s="41"/>
      <c r="U163" s="43" t="n">
        <f aca="false">SUM(D163:T163)</f>
        <v>8</v>
      </c>
    </row>
    <row r="164" customFormat="false" ht="18" hidden="false" customHeight="true" outlineLevel="0" collapsed="false">
      <c r="A164" s="38"/>
      <c r="B164" s="44" t="s">
        <v>175</v>
      </c>
      <c r="C164" s="56" t="n">
        <v>2014</v>
      </c>
      <c r="D164" s="43"/>
      <c r="E164" s="43"/>
      <c r="F164" s="43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 t="n">
        <v>8</v>
      </c>
      <c r="T164" s="41"/>
      <c r="U164" s="43" t="n">
        <f aca="false">SUM(D164:T164)</f>
        <v>8</v>
      </c>
    </row>
    <row r="165" customFormat="false" ht="18" hidden="false" customHeight="true" outlineLevel="0" collapsed="false">
      <c r="A165" s="38"/>
      <c r="B165" s="39" t="s">
        <v>176</v>
      </c>
      <c r="C165" s="55" t="n">
        <v>2013</v>
      </c>
      <c r="D165" s="41" t="n">
        <v>7</v>
      </c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3" t="n">
        <f aca="false">SUM(D165:T165)</f>
        <v>7</v>
      </c>
    </row>
    <row r="166" customFormat="false" ht="18" hidden="false" customHeight="true" outlineLevel="0" collapsed="false">
      <c r="A166" s="38"/>
      <c r="B166" s="39" t="s">
        <v>177</v>
      </c>
      <c r="C166" s="55" t="n">
        <v>2014</v>
      </c>
      <c r="D166" s="41" t="n">
        <v>7</v>
      </c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3" t="n">
        <f aca="false">SUM(D166:T166)</f>
        <v>7</v>
      </c>
    </row>
    <row r="167" customFormat="false" ht="18" hidden="false" customHeight="true" outlineLevel="0" collapsed="false">
      <c r="A167" s="38"/>
      <c r="B167" s="44" t="s">
        <v>178</v>
      </c>
      <c r="C167" s="55" t="n">
        <v>2015</v>
      </c>
      <c r="D167" s="43"/>
      <c r="E167" s="43"/>
      <c r="F167" s="43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 t="n">
        <v>7</v>
      </c>
      <c r="U167" s="43" t="n">
        <f aca="false">SUM(D167:T167)</f>
        <v>7</v>
      </c>
    </row>
    <row r="168" customFormat="false" ht="18" hidden="false" customHeight="true" outlineLevel="0" collapsed="false">
      <c r="A168" s="38"/>
      <c r="B168" s="39" t="s">
        <v>179</v>
      </c>
      <c r="C168" s="55" t="n">
        <v>2011</v>
      </c>
      <c r="D168" s="41"/>
      <c r="E168" s="41"/>
      <c r="F168" s="41"/>
      <c r="G168" s="41"/>
      <c r="H168" s="41"/>
      <c r="I168" s="41"/>
      <c r="J168" s="41"/>
      <c r="K168" s="41"/>
      <c r="L168" s="41"/>
      <c r="M168" s="41" t="n">
        <v>7</v>
      </c>
      <c r="N168" s="41"/>
      <c r="O168" s="41"/>
      <c r="P168" s="41"/>
      <c r="Q168" s="41"/>
      <c r="R168" s="41"/>
      <c r="S168" s="41"/>
      <c r="T168" s="41"/>
      <c r="U168" s="43" t="n">
        <f aca="false">SUM(D168:T168)</f>
        <v>7</v>
      </c>
    </row>
    <row r="169" customFormat="false" ht="18" hidden="false" customHeight="true" outlineLevel="0" collapsed="false">
      <c r="A169" s="38"/>
      <c r="B169" s="51" t="s">
        <v>180</v>
      </c>
      <c r="C169" s="40" t="n">
        <v>2016</v>
      </c>
      <c r="D169" s="41"/>
      <c r="E169" s="41"/>
      <c r="F169" s="41" t="n">
        <v>7</v>
      </c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3" t="n">
        <f aca="false">SUM(D169:T169)</f>
        <v>7</v>
      </c>
    </row>
    <row r="170" customFormat="false" ht="18" hidden="false" customHeight="true" outlineLevel="0" collapsed="false">
      <c r="A170" s="38"/>
      <c r="B170" s="53" t="s">
        <v>181</v>
      </c>
      <c r="C170" s="43" t="n">
        <v>2012</v>
      </c>
      <c r="D170" s="43"/>
      <c r="E170" s="43"/>
      <c r="F170" s="43"/>
      <c r="G170" s="41"/>
      <c r="H170" s="41"/>
      <c r="I170" s="41"/>
      <c r="J170" s="41"/>
      <c r="K170" s="41"/>
      <c r="L170" s="41"/>
      <c r="M170" s="41"/>
      <c r="N170" s="41" t="n">
        <v>7</v>
      </c>
      <c r="O170" s="41"/>
      <c r="P170" s="41"/>
      <c r="Q170" s="41"/>
      <c r="R170" s="41"/>
      <c r="S170" s="41"/>
      <c r="T170" s="41"/>
      <c r="U170" s="43" t="n">
        <f aca="false">SUM(D170:T170)</f>
        <v>7</v>
      </c>
    </row>
    <row r="171" customFormat="false" ht="18" hidden="false" customHeight="true" outlineLevel="0" collapsed="false">
      <c r="A171" s="38"/>
      <c r="B171" s="51" t="s">
        <v>182</v>
      </c>
      <c r="C171" s="43" t="n">
        <v>2013</v>
      </c>
      <c r="D171" s="41"/>
      <c r="E171" s="41"/>
      <c r="F171" s="41"/>
      <c r="G171" s="41"/>
      <c r="H171" s="41"/>
      <c r="I171" s="41" t="n">
        <v>6</v>
      </c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3" t="n">
        <f aca="false">SUM(D171:T171)</f>
        <v>6</v>
      </c>
    </row>
    <row r="172" customFormat="false" ht="18" hidden="false" customHeight="true" outlineLevel="0" collapsed="false">
      <c r="A172" s="38"/>
      <c r="B172" s="51" t="s">
        <v>183</v>
      </c>
      <c r="C172" s="43" t="n">
        <v>2016</v>
      </c>
      <c r="D172" s="41"/>
      <c r="E172" s="41"/>
      <c r="F172" s="41"/>
      <c r="G172" s="41"/>
      <c r="H172" s="41"/>
      <c r="I172" s="41"/>
      <c r="J172" s="41" t="n">
        <v>6</v>
      </c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3" t="n">
        <f aca="false">SUM(D172:T172)</f>
        <v>6</v>
      </c>
    </row>
    <row r="173" customFormat="false" ht="18" hidden="false" customHeight="true" outlineLevel="0" collapsed="false">
      <c r="A173" s="38"/>
      <c r="B173" s="51" t="s">
        <v>184</v>
      </c>
      <c r="C173" s="54" t="n">
        <v>2015</v>
      </c>
      <c r="D173" s="41"/>
      <c r="E173" s="41"/>
      <c r="F173" s="41"/>
      <c r="G173" s="41"/>
      <c r="H173" s="41"/>
      <c r="I173" s="41"/>
      <c r="J173" s="41" t="n">
        <v>3</v>
      </c>
      <c r="K173" s="41"/>
      <c r="L173" s="41" t="n">
        <v>3</v>
      </c>
      <c r="M173" s="41"/>
      <c r="N173" s="41"/>
      <c r="O173" s="41"/>
      <c r="P173" s="41"/>
      <c r="Q173" s="41"/>
      <c r="R173" s="41"/>
      <c r="S173" s="41"/>
      <c r="T173" s="41"/>
      <c r="U173" s="43" t="n">
        <f aca="false">SUM(D173:T173)</f>
        <v>6</v>
      </c>
    </row>
    <row r="174" customFormat="false" ht="18" hidden="false" customHeight="true" outlineLevel="0" collapsed="false">
      <c r="A174" s="38"/>
      <c r="B174" s="53" t="s">
        <v>185</v>
      </c>
      <c r="C174" s="40" t="n">
        <v>2015</v>
      </c>
      <c r="D174" s="43"/>
      <c r="E174" s="43"/>
      <c r="F174" s="43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 t="n">
        <v>6</v>
      </c>
      <c r="R174" s="41"/>
      <c r="S174" s="41"/>
      <c r="T174" s="41"/>
      <c r="U174" s="43" t="n">
        <f aca="false">SUM(D174:T174)</f>
        <v>6</v>
      </c>
    </row>
    <row r="175" customFormat="false" ht="18" hidden="false" customHeight="true" outlineLevel="0" collapsed="false">
      <c r="A175" s="38"/>
      <c r="B175" s="51" t="s">
        <v>186</v>
      </c>
      <c r="C175" s="40" t="n">
        <v>2012</v>
      </c>
      <c r="D175" s="41"/>
      <c r="E175" s="41" t="n">
        <v>6</v>
      </c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3" t="n">
        <f aca="false">SUM(D175:T175)</f>
        <v>6</v>
      </c>
    </row>
    <row r="176" customFormat="false" ht="18" hidden="false" customHeight="true" outlineLevel="0" collapsed="false">
      <c r="A176" s="38"/>
      <c r="B176" s="53" t="s">
        <v>187</v>
      </c>
      <c r="C176" s="43" t="n">
        <v>2018</v>
      </c>
      <c r="D176" s="43"/>
      <c r="E176" s="43"/>
      <c r="F176" s="43"/>
      <c r="G176" s="41"/>
      <c r="H176" s="41"/>
      <c r="I176" s="41"/>
      <c r="J176" s="41"/>
      <c r="K176" s="41"/>
      <c r="L176" s="41"/>
      <c r="M176" s="41"/>
      <c r="N176" s="41"/>
      <c r="O176" s="41"/>
      <c r="P176" s="41" t="n">
        <v>3</v>
      </c>
      <c r="Q176" s="41"/>
      <c r="R176" s="41" t="n">
        <v>3</v>
      </c>
      <c r="S176" s="41"/>
      <c r="T176" s="41"/>
      <c r="U176" s="43" t="n">
        <f aca="false">SUM(D176:T176)</f>
        <v>6</v>
      </c>
    </row>
    <row r="177" customFormat="false" ht="18" hidden="false" customHeight="true" outlineLevel="0" collapsed="false">
      <c r="A177" s="38"/>
      <c r="B177" s="51" t="s">
        <v>188</v>
      </c>
      <c r="C177" s="43" t="n">
        <v>2016</v>
      </c>
      <c r="D177" s="43"/>
      <c r="E177" s="43"/>
      <c r="F177" s="43"/>
      <c r="G177" s="41"/>
      <c r="H177" s="41"/>
      <c r="I177" s="41"/>
      <c r="J177" s="41"/>
      <c r="K177" s="41"/>
      <c r="L177" s="41"/>
      <c r="M177" s="41"/>
      <c r="N177" s="41"/>
      <c r="O177" s="41" t="n">
        <v>5</v>
      </c>
      <c r="P177" s="41"/>
      <c r="Q177" s="41"/>
      <c r="R177" s="41"/>
      <c r="S177" s="41"/>
      <c r="T177" s="41"/>
      <c r="U177" s="43" t="n">
        <f aca="false">SUM(D177:T177)</f>
        <v>5</v>
      </c>
    </row>
    <row r="178" customFormat="false" ht="18" hidden="false" customHeight="true" outlineLevel="0" collapsed="false">
      <c r="A178" s="38"/>
      <c r="B178" s="51" t="s">
        <v>189</v>
      </c>
      <c r="C178" s="43" t="n">
        <v>2017</v>
      </c>
      <c r="D178" s="41"/>
      <c r="E178" s="41"/>
      <c r="F178" s="41"/>
      <c r="G178" s="41"/>
      <c r="H178" s="41"/>
      <c r="I178" s="41" t="n">
        <v>5</v>
      </c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3" t="n">
        <f aca="false">SUM(D178:T178)</f>
        <v>5</v>
      </c>
    </row>
    <row r="179" customFormat="false" ht="18" hidden="false" customHeight="true" outlineLevel="0" collapsed="false">
      <c r="A179" s="38"/>
      <c r="B179" s="51" t="s">
        <v>190</v>
      </c>
      <c r="C179" s="40" t="n">
        <v>2016</v>
      </c>
      <c r="D179" s="41" t="n">
        <v>5</v>
      </c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3" t="n">
        <f aca="false">SUM(D179:T179)</f>
        <v>5</v>
      </c>
    </row>
    <row r="180" customFormat="false" ht="18" hidden="false" customHeight="true" outlineLevel="0" collapsed="false">
      <c r="A180" s="38"/>
      <c r="B180" s="51" t="s">
        <v>191</v>
      </c>
      <c r="C180" s="40" t="n">
        <v>2018</v>
      </c>
      <c r="D180" s="41" t="n">
        <v>2</v>
      </c>
      <c r="E180" s="41"/>
      <c r="F180" s="41" t="n">
        <v>2</v>
      </c>
      <c r="G180" s="41" t="n">
        <v>1</v>
      </c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3" t="n">
        <f aca="false">SUM(D180:T180)</f>
        <v>5</v>
      </c>
    </row>
    <row r="181" customFormat="false" ht="18" hidden="false" customHeight="true" outlineLevel="0" collapsed="false">
      <c r="A181" s="38"/>
      <c r="B181" s="51" t="s">
        <v>192</v>
      </c>
      <c r="C181" s="40" t="n">
        <v>2016</v>
      </c>
      <c r="D181" s="41"/>
      <c r="E181" s="41"/>
      <c r="F181" s="41"/>
      <c r="G181" s="41"/>
      <c r="H181" s="41"/>
      <c r="I181" s="41"/>
      <c r="J181" s="41"/>
      <c r="K181" s="41"/>
      <c r="L181" s="41"/>
      <c r="M181" s="41" t="n">
        <v>2</v>
      </c>
      <c r="N181" s="41"/>
      <c r="O181" s="41" t="n">
        <v>3</v>
      </c>
      <c r="P181" s="41"/>
      <c r="Q181" s="41"/>
      <c r="R181" s="41"/>
      <c r="S181" s="41"/>
      <c r="T181" s="41"/>
      <c r="U181" s="43" t="n">
        <f aca="false">SUM(D181:T181)</f>
        <v>5</v>
      </c>
    </row>
    <row r="182" customFormat="false" ht="18" hidden="false" customHeight="true" outlineLevel="0" collapsed="false">
      <c r="A182" s="38"/>
      <c r="B182" s="51" t="s">
        <v>193</v>
      </c>
      <c r="C182" s="43" t="n">
        <v>2015</v>
      </c>
      <c r="D182" s="41"/>
      <c r="E182" s="41"/>
      <c r="F182" s="41"/>
      <c r="G182" s="41"/>
      <c r="H182" s="41"/>
      <c r="I182" s="41"/>
      <c r="J182" s="41"/>
      <c r="K182" s="41" t="n">
        <v>5</v>
      </c>
      <c r="L182" s="41"/>
      <c r="M182" s="41"/>
      <c r="N182" s="41"/>
      <c r="O182" s="41"/>
      <c r="P182" s="41"/>
      <c r="Q182" s="41"/>
      <c r="R182" s="41"/>
      <c r="S182" s="41"/>
      <c r="T182" s="41"/>
      <c r="U182" s="43" t="n">
        <f aca="false">SUM(D182:T182)</f>
        <v>5</v>
      </c>
    </row>
    <row r="183" customFormat="false" ht="18" hidden="false" customHeight="true" outlineLevel="0" collapsed="false">
      <c r="A183" s="38"/>
      <c r="B183" s="53" t="s">
        <v>194</v>
      </c>
      <c r="C183" s="43" t="n">
        <v>2013</v>
      </c>
      <c r="D183" s="43"/>
      <c r="E183" s="43"/>
      <c r="F183" s="43"/>
      <c r="G183" s="41"/>
      <c r="H183" s="41"/>
      <c r="I183" s="41"/>
      <c r="J183" s="41"/>
      <c r="K183" s="41"/>
      <c r="L183" s="41"/>
      <c r="M183" s="41"/>
      <c r="N183" s="41"/>
      <c r="O183" s="41"/>
      <c r="P183" s="41" t="n">
        <v>5</v>
      </c>
      <c r="Q183" s="41"/>
      <c r="R183" s="41"/>
      <c r="S183" s="41"/>
      <c r="T183" s="41"/>
      <c r="U183" s="43" t="n">
        <f aca="false">SUM(D183:T183)</f>
        <v>5</v>
      </c>
    </row>
    <row r="184" customFormat="false" ht="18" hidden="false" customHeight="true" outlineLevel="0" collapsed="false">
      <c r="A184" s="38"/>
      <c r="B184" s="53" t="s">
        <v>195</v>
      </c>
      <c r="C184" s="40" t="n">
        <v>2010</v>
      </c>
      <c r="D184" s="43"/>
      <c r="E184" s="43"/>
      <c r="F184" s="43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 t="n">
        <v>4</v>
      </c>
      <c r="R184" s="41"/>
      <c r="S184" s="41"/>
      <c r="T184" s="41"/>
      <c r="U184" s="43" t="n">
        <f aca="false">SUM(D184:T184)</f>
        <v>4</v>
      </c>
    </row>
    <row r="185" customFormat="false" ht="18" hidden="false" customHeight="true" outlineLevel="0" collapsed="false">
      <c r="A185" s="38"/>
      <c r="B185" s="52" t="s">
        <v>196</v>
      </c>
      <c r="C185" s="45" t="n">
        <v>2017</v>
      </c>
      <c r="D185" s="43"/>
      <c r="E185" s="43"/>
      <c r="F185" s="43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 t="n">
        <v>4</v>
      </c>
      <c r="T185" s="41"/>
      <c r="U185" s="43" t="n">
        <f aca="false">SUM(D185:T185)</f>
        <v>4</v>
      </c>
    </row>
    <row r="186" customFormat="false" ht="18" hidden="false" customHeight="true" outlineLevel="0" collapsed="false">
      <c r="A186" s="38"/>
      <c r="B186" s="51" t="s">
        <v>197</v>
      </c>
      <c r="C186" s="43" t="n">
        <v>2013</v>
      </c>
      <c r="D186" s="41"/>
      <c r="E186" s="41"/>
      <c r="F186" s="41"/>
      <c r="G186" s="41"/>
      <c r="H186" s="41"/>
      <c r="I186" s="41"/>
      <c r="J186" s="41"/>
      <c r="K186" s="41" t="n">
        <v>4</v>
      </c>
      <c r="L186" s="41"/>
      <c r="M186" s="41"/>
      <c r="N186" s="41"/>
      <c r="O186" s="41"/>
      <c r="P186" s="41"/>
      <c r="Q186" s="41"/>
      <c r="R186" s="41"/>
      <c r="S186" s="41"/>
      <c r="T186" s="41"/>
      <c r="U186" s="43" t="n">
        <f aca="false">SUM(D186:T186)</f>
        <v>4</v>
      </c>
    </row>
    <row r="187" customFormat="false" ht="18" hidden="false" customHeight="true" outlineLevel="0" collapsed="false">
      <c r="A187" s="38"/>
      <c r="B187" s="51" t="s">
        <v>198</v>
      </c>
      <c r="C187" s="40" t="n">
        <v>2016</v>
      </c>
      <c r="D187" s="41"/>
      <c r="E187" s="41"/>
      <c r="F187" s="41"/>
      <c r="G187" s="41"/>
      <c r="H187" s="41"/>
      <c r="I187" s="41"/>
      <c r="J187" s="41"/>
      <c r="K187" s="41"/>
      <c r="L187" s="41" t="n">
        <v>4</v>
      </c>
      <c r="M187" s="41"/>
      <c r="N187" s="41"/>
      <c r="O187" s="41"/>
      <c r="P187" s="41"/>
      <c r="Q187" s="41"/>
      <c r="R187" s="41"/>
      <c r="S187" s="41"/>
      <c r="T187" s="41"/>
      <c r="U187" s="43" t="n">
        <f aca="false">SUM(D187:T187)</f>
        <v>4</v>
      </c>
    </row>
    <row r="188" customFormat="false" ht="18" hidden="false" customHeight="true" outlineLevel="0" collapsed="false">
      <c r="A188" s="38"/>
      <c r="B188" s="52" t="s">
        <v>199</v>
      </c>
      <c r="C188" s="40" t="n">
        <v>2017</v>
      </c>
      <c r="D188" s="43"/>
      <c r="E188" s="43"/>
      <c r="F188" s="43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 t="n">
        <v>4</v>
      </c>
      <c r="U188" s="43" t="n">
        <f aca="false">SUM(D188:T188)</f>
        <v>4</v>
      </c>
    </row>
    <row r="189" customFormat="false" ht="18" hidden="false" customHeight="true" outlineLevel="0" collapsed="false">
      <c r="A189" s="57"/>
      <c r="B189" s="58" t="s">
        <v>200</v>
      </c>
      <c r="C189" s="59" t="n">
        <v>2013</v>
      </c>
      <c r="D189" s="49"/>
      <c r="E189" s="49"/>
      <c r="F189" s="49" t="n">
        <v>4</v>
      </c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3" t="n">
        <f aca="false">SUM(D189:T189)</f>
        <v>4</v>
      </c>
    </row>
    <row r="190" customFormat="false" ht="18" hidden="false" customHeight="true" outlineLevel="0" collapsed="false">
      <c r="A190" s="38"/>
      <c r="B190" s="60" t="s">
        <v>201</v>
      </c>
      <c r="C190" s="45" t="n">
        <v>2012</v>
      </c>
      <c r="D190" s="43"/>
      <c r="E190" s="43"/>
      <c r="F190" s="43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 t="n">
        <v>3</v>
      </c>
      <c r="T190" s="41"/>
      <c r="U190" s="43" t="n">
        <f aca="false">SUM(D190:T190)</f>
        <v>3</v>
      </c>
    </row>
    <row r="191" customFormat="false" ht="18" hidden="false" customHeight="true" outlineLevel="0" collapsed="false">
      <c r="A191" s="38"/>
      <c r="B191" s="61" t="s">
        <v>202</v>
      </c>
      <c r="C191" s="43" t="n">
        <v>2015</v>
      </c>
      <c r="D191" s="41"/>
      <c r="E191" s="41"/>
      <c r="F191" s="41"/>
      <c r="G191" s="41"/>
      <c r="H191" s="41"/>
      <c r="I191" s="41"/>
      <c r="J191" s="41"/>
      <c r="K191" s="41" t="n">
        <v>3</v>
      </c>
      <c r="L191" s="41"/>
      <c r="M191" s="41"/>
      <c r="N191" s="41"/>
      <c r="O191" s="41"/>
      <c r="P191" s="41"/>
      <c r="Q191" s="41"/>
      <c r="R191" s="41"/>
      <c r="S191" s="41"/>
      <c r="T191" s="41"/>
      <c r="U191" s="43" t="n">
        <f aca="false">SUM(D191:T191)</f>
        <v>3</v>
      </c>
    </row>
    <row r="192" customFormat="false" ht="18" hidden="false" customHeight="true" outlineLevel="0" collapsed="false">
      <c r="A192" s="38"/>
      <c r="B192" s="61" t="s">
        <v>203</v>
      </c>
      <c r="C192" s="43" t="n">
        <v>2015</v>
      </c>
      <c r="D192" s="41"/>
      <c r="E192" s="41"/>
      <c r="F192" s="41"/>
      <c r="G192" s="41"/>
      <c r="H192" s="41"/>
      <c r="I192" s="41" t="n">
        <v>3</v>
      </c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3" t="n">
        <f aca="false">SUM(D192:T192)</f>
        <v>3</v>
      </c>
    </row>
    <row r="193" customFormat="false" ht="18" hidden="false" customHeight="true" outlineLevel="0" collapsed="false">
      <c r="A193" s="38"/>
      <c r="B193" s="61" t="s">
        <v>204</v>
      </c>
      <c r="C193" s="40" t="n">
        <v>2016</v>
      </c>
      <c r="D193" s="41"/>
      <c r="E193" s="41"/>
      <c r="F193" s="41" t="n">
        <v>3</v>
      </c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3" t="n">
        <f aca="false">SUM(D193:T193)</f>
        <v>3</v>
      </c>
    </row>
    <row r="194" customFormat="false" ht="18" hidden="false" customHeight="true" outlineLevel="0" collapsed="false">
      <c r="A194" s="38"/>
      <c r="B194" s="61" t="s">
        <v>205</v>
      </c>
      <c r="C194" s="40" t="n">
        <v>2015</v>
      </c>
      <c r="D194" s="42"/>
      <c r="E194" s="42"/>
      <c r="F194" s="42"/>
      <c r="G194" s="41" t="n">
        <v>3</v>
      </c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3" t="n">
        <f aca="false">SUM(D194:T194)</f>
        <v>3</v>
      </c>
    </row>
    <row r="195" customFormat="false" ht="18" hidden="false" customHeight="true" outlineLevel="0" collapsed="false">
      <c r="A195" s="38"/>
      <c r="B195" s="62" t="s">
        <v>206</v>
      </c>
      <c r="C195" s="40" t="n">
        <v>2013</v>
      </c>
      <c r="D195" s="41"/>
      <c r="E195" s="41" t="n">
        <v>3</v>
      </c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3" t="n">
        <f aca="false">SUM(D195:T195)</f>
        <v>3</v>
      </c>
    </row>
    <row r="196" customFormat="false" ht="18" hidden="false" customHeight="true" outlineLevel="0" collapsed="false">
      <c r="A196" s="38"/>
      <c r="B196" s="61" t="s">
        <v>207</v>
      </c>
      <c r="C196" s="40" t="n">
        <v>2012</v>
      </c>
      <c r="D196" s="41"/>
      <c r="E196" s="41"/>
      <c r="F196" s="41"/>
      <c r="G196" s="41"/>
      <c r="H196" s="41"/>
      <c r="I196" s="41"/>
      <c r="J196" s="41"/>
      <c r="K196" s="41"/>
      <c r="L196" s="41" t="n">
        <v>2</v>
      </c>
      <c r="M196" s="41"/>
      <c r="N196" s="41"/>
      <c r="O196" s="41"/>
      <c r="P196" s="41"/>
      <c r="Q196" s="41"/>
      <c r="R196" s="41"/>
      <c r="S196" s="41"/>
      <c r="T196" s="41"/>
      <c r="U196" s="43" t="n">
        <f aca="false">SUM(D196:T196)</f>
        <v>2</v>
      </c>
    </row>
    <row r="197" customFormat="false" ht="18" hidden="false" customHeight="true" outlineLevel="0" collapsed="false">
      <c r="A197" s="38"/>
      <c r="B197" s="60" t="s">
        <v>208</v>
      </c>
      <c r="C197" s="45" t="n">
        <v>2017</v>
      </c>
      <c r="D197" s="43"/>
      <c r="E197" s="43"/>
      <c r="F197" s="43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 t="n">
        <v>2</v>
      </c>
      <c r="S197" s="41"/>
      <c r="T197" s="41"/>
      <c r="U197" s="43" t="n">
        <f aca="false">SUM(D197:T197)</f>
        <v>2</v>
      </c>
    </row>
    <row r="198" customFormat="false" ht="18" hidden="false" customHeight="true" outlineLevel="0" collapsed="false">
      <c r="A198" s="38"/>
      <c r="B198" s="61" t="s">
        <v>209</v>
      </c>
      <c r="C198" s="40" t="n">
        <v>2014</v>
      </c>
      <c r="D198" s="41"/>
      <c r="E198" s="41" t="n">
        <v>2</v>
      </c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3" t="n">
        <f aca="false">SUM(D198:T198)</f>
        <v>2</v>
      </c>
    </row>
    <row r="199" customFormat="false" ht="18" hidden="false" customHeight="true" outlineLevel="0" collapsed="false">
      <c r="A199" s="38"/>
      <c r="B199" s="62" t="s">
        <v>210</v>
      </c>
      <c r="C199" s="43" t="n">
        <v>2015</v>
      </c>
      <c r="D199" s="43"/>
      <c r="E199" s="43"/>
      <c r="F199" s="43"/>
      <c r="G199" s="41"/>
      <c r="H199" s="41"/>
      <c r="I199" s="41"/>
      <c r="J199" s="41"/>
      <c r="K199" s="41"/>
      <c r="L199" s="41"/>
      <c r="M199" s="41"/>
      <c r="N199" s="41"/>
      <c r="O199" s="41"/>
      <c r="P199" s="41" t="n">
        <v>2</v>
      </c>
      <c r="Q199" s="41"/>
      <c r="R199" s="41"/>
      <c r="S199" s="41"/>
      <c r="T199" s="41"/>
      <c r="U199" s="43" t="n">
        <f aca="false">SUM(D199:T199)</f>
        <v>2</v>
      </c>
    </row>
    <row r="200" customFormat="false" ht="18" hidden="false" customHeight="true" outlineLevel="0" collapsed="false">
      <c r="A200" s="38"/>
      <c r="B200" s="62" t="s">
        <v>211</v>
      </c>
      <c r="C200" s="43" t="n">
        <v>2016</v>
      </c>
      <c r="D200" s="43"/>
      <c r="E200" s="43"/>
      <c r="F200" s="43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 t="n">
        <v>2</v>
      </c>
      <c r="R200" s="41"/>
      <c r="S200" s="41"/>
      <c r="T200" s="41"/>
      <c r="U200" s="43" t="n">
        <f aca="false">SUM(D200:T200)</f>
        <v>2</v>
      </c>
    </row>
    <row r="201" customFormat="false" ht="18" hidden="false" customHeight="true" outlineLevel="0" collapsed="false">
      <c r="A201" s="38"/>
      <c r="B201" s="61" t="s">
        <v>212</v>
      </c>
      <c r="C201" s="43" t="n">
        <v>2012</v>
      </c>
      <c r="D201" s="41"/>
      <c r="E201" s="41"/>
      <c r="F201" s="41"/>
      <c r="G201" s="41"/>
      <c r="H201" s="41"/>
      <c r="I201" s="41" t="n">
        <v>2</v>
      </c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3" t="n">
        <f aca="false">SUM(D201:T201)</f>
        <v>2</v>
      </c>
    </row>
    <row r="202" customFormat="false" ht="18" hidden="false" customHeight="true" outlineLevel="0" collapsed="false">
      <c r="A202" s="38"/>
      <c r="B202" s="61" t="s">
        <v>213</v>
      </c>
      <c r="C202" s="43" t="n">
        <v>2016</v>
      </c>
      <c r="D202" s="43"/>
      <c r="E202" s="43"/>
      <c r="F202" s="43"/>
      <c r="G202" s="41"/>
      <c r="H202" s="41"/>
      <c r="I202" s="41"/>
      <c r="J202" s="41"/>
      <c r="K202" s="41"/>
      <c r="L202" s="41"/>
      <c r="M202" s="41"/>
      <c r="N202" s="41" t="n">
        <v>2</v>
      </c>
      <c r="O202" s="41"/>
      <c r="P202" s="41"/>
      <c r="Q202" s="41"/>
      <c r="R202" s="41"/>
      <c r="S202" s="41"/>
      <c r="T202" s="41"/>
      <c r="U202" s="43" t="n">
        <f aca="false">SUM(D202:T202)</f>
        <v>2</v>
      </c>
    </row>
    <row r="203" customFormat="false" ht="18" hidden="false" customHeight="true" outlineLevel="0" collapsed="false">
      <c r="A203" s="38"/>
      <c r="B203" s="61" t="s">
        <v>214</v>
      </c>
      <c r="C203" s="43" t="n">
        <v>2016</v>
      </c>
      <c r="D203" s="41"/>
      <c r="E203" s="41"/>
      <c r="F203" s="41"/>
      <c r="G203" s="41"/>
      <c r="H203" s="41"/>
      <c r="I203" s="41"/>
      <c r="J203" s="41" t="n">
        <v>1</v>
      </c>
      <c r="K203" s="41" t="n">
        <v>1</v>
      </c>
      <c r="L203" s="41"/>
      <c r="M203" s="41"/>
      <c r="N203" s="41"/>
      <c r="O203" s="41"/>
      <c r="P203" s="41"/>
      <c r="Q203" s="41"/>
      <c r="R203" s="41"/>
      <c r="S203" s="41"/>
      <c r="T203" s="41"/>
      <c r="U203" s="43" t="n">
        <f aca="false">SUM(D203:T203)</f>
        <v>2</v>
      </c>
    </row>
    <row r="204" customFormat="false" ht="18" hidden="false" customHeight="true" outlineLevel="0" collapsed="false">
      <c r="A204" s="38"/>
      <c r="B204" s="61" t="s">
        <v>215</v>
      </c>
      <c r="C204" s="43" t="n">
        <v>2014</v>
      </c>
      <c r="D204" s="41"/>
      <c r="E204" s="41"/>
      <c r="F204" s="41"/>
      <c r="G204" s="41"/>
      <c r="H204" s="41"/>
      <c r="I204" s="41"/>
      <c r="J204" s="41" t="n">
        <v>2</v>
      </c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3" t="n">
        <f aca="false">SUM(D204:T204)</f>
        <v>2</v>
      </c>
    </row>
    <row r="205" customFormat="false" ht="18" hidden="false" customHeight="true" outlineLevel="0" collapsed="false">
      <c r="A205" s="38"/>
      <c r="B205" s="61" t="s">
        <v>216</v>
      </c>
      <c r="C205" s="43" t="n">
        <v>2016</v>
      </c>
      <c r="D205" s="41"/>
      <c r="E205" s="41"/>
      <c r="F205" s="41"/>
      <c r="G205" s="41"/>
      <c r="H205" s="41" t="n">
        <v>2</v>
      </c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3" t="n">
        <f aca="false">SUM(D205:T205)</f>
        <v>2</v>
      </c>
    </row>
    <row r="206" customFormat="false" ht="18" hidden="false" customHeight="true" outlineLevel="0" collapsed="false">
      <c r="A206" s="38"/>
      <c r="B206" s="61" t="s">
        <v>217</v>
      </c>
      <c r="C206" s="40" t="n">
        <v>2015</v>
      </c>
      <c r="D206" s="41" t="n">
        <v>1</v>
      </c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3" t="n">
        <f aca="false">SUM(D206:T206)</f>
        <v>1</v>
      </c>
    </row>
    <row r="207" customFormat="false" ht="18" hidden="false" customHeight="true" outlineLevel="0" collapsed="false">
      <c r="A207" s="38"/>
      <c r="B207" s="60" t="s">
        <v>218</v>
      </c>
      <c r="C207" s="45" t="n">
        <v>2017</v>
      </c>
      <c r="D207" s="43"/>
      <c r="E207" s="43"/>
      <c r="F207" s="43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 t="n">
        <v>1</v>
      </c>
      <c r="T207" s="41"/>
      <c r="U207" s="43" t="n">
        <f aca="false">SUM(D207:T207)</f>
        <v>1</v>
      </c>
    </row>
    <row r="208" customFormat="false" ht="18" hidden="false" customHeight="true" outlineLevel="0" collapsed="false">
      <c r="A208" s="38"/>
      <c r="B208" s="61" t="s">
        <v>219</v>
      </c>
      <c r="C208" s="40" t="n">
        <v>2018</v>
      </c>
      <c r="D208" s="41"/>
      <c r="E208" s="41"/>
      <c r="F208" s="41"/>
      <c r="G208" s="41"/>
      <c r="H208" s="41"/>
      <c r="I208" s="41"/>
      <c r="J208" s="41"/>
      <c r="K208" s="41"/>
      <c r="L208" s="41"/>
      <c r="M208" s="41" t="n">
        <v>1</v>
      </c>
      <c r="N208" s="41"/>
      <c r="O208" s="41"/>
      <c r="P208" s="41"/>
      <c r="Q208" s="41"/>
      <c r="R208" s="41"/>
      <c r="S208" s="41"/>
      <c r="T208" s="41"/>
      <c r="U208" s="43" t="n">
        <f aca="false">SUM(D208:T208)</f>
        <v>1</v>
      </c>
    </row>
    <row r="209" customFormat="false" ht="18" hidden="false" customHeight="true" outlineLevel="0" collapsed="false">
      <c r="A209" s="38"/>
      <c r="B209" s="61" t="s">
        <v>220</v>
      </c>
      <c r="C209" s="40" t="n">
        <v>2012</v>
      </c>
      <c r="D209" s="41"/>
      <c r="E209" s="41"/>
      <c r="F209" s="41"/>
      <c r="G209" s="41"/>
      <c r="H209" s="41"/>
      <c r="I209" s="41"/>
      <c r="J209" s="41"/>
      <c r="K209" s="41"/>
      <c r="L209" s="41" t="n">
        <v>1</v>
      </c>
      <c r="M209" s="41"/>
      <c r="N209" s="41"/>
      <c r="O209" s="41"/>
      <c r="P209" s="41"/>
      <c r="Q209" s="41"/>
      <c r="R209" s="41"/>
      <c r="S209" s="41"/>
      <c r="T209" s="41"/>
      <c r="U209" s="43" t="n">
        <f aca="false">SUM(D209:T209)</f>
        <v>1</v>
      </c>
    </row>
    <row r="210" customFormat="false" ht="18" hidden="false" customHeight="true" outlineLevel="0" collapsed="false">
      <c r="A210" s="38"/>
      <c r="B210" s="61" t="s">
        <v>221</v>
      </c>
      <c r="C210" s="40" t="n">
        <v>2015</v>
      </c>
      <c r="D210" s="41"/>
      <c r="E210" s="41" t="n">
        <v>1</v>
      </c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3" t="n">
        <f aca="false">SUM(D210:T210)</f>
        <v>1</v>
      </c>
    </row>
  </sheetData>
  <autoFilter ref="A3:U3"/>
  <mergeCells count="1">
    <mergeCell ref="A1:U1"/>
  </mergeCells>
  <printOptions headings="false" gridLines="false" gridLinesSet="true" horizontalCentered="false" verticalCentered="false"/>
  <pageMargins left="0.3" right="0.3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0T19:59:52Z</dcterms:created>
  <dc:creator>Карен</dc:creator>
  <dc:description/>
  <dc:language>en-US</dc:language>
  <cp:lastModifiedBy>office</cp:lastModifiedBy>
  <cp:lastPrinted>2024-09-02T07:15:15Z</cp:lastPrinted>
  <dcterms:modified xsi:type="dcterms:W3CDTF">2024-09-07T12:43:05Z</dcterms:modified>
  <cp:revision>0</cp:revision>
  <dc:subject/>
  <dc:title/>
</cp:coreProperties>
</file>